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năm 2024" sheetId="2" state="visible" r:id="rId3"/>
  </sheets>
  <definedNames>
    <definedName function="false" hidden="false" localSheetId="1" name="_xlnm.Print_Titles" vbProcedure="false">'năm 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ỦY BAN NHÂN DÂN</t>
  </si>
  <si>
    <t xml:space="preserve">CỘNG HÒA XÃ HỘI CHỦ NGHĨA VIỆT NAM</t>
  </si>
  <si>
    <t xml:space="preserve">THỊ TRẤN ĐĂKRVE</t>
  </si>
  <si>
    <t xml:space="preserve">Độc lập - Tự do - Hạnh phúc</t>
  </si>
  <si>
    <t xml:space="preserve">BÁO CÁO KẾT QUẢ THỰC HIỆN SẢN XUẤT NÔNG, LÂM NGHIỆP VÀ THUỶ SẢN NĂM 2024</t>
  </si>
  <si>
    <t xml:space="preserve">Số TT</t>
  </si>
  <si>
    <t xml:space="preserve">CHỈ TIÊU</t>
  </si>
  <si>
    <t xml:space="preserve">ĐVT</t>
  </si>
  <si>
    <t xml:space="preserve">Thực hiện 2023</t>
  </si>
  <si>
    <t xml:space="preserve">Kế hoạch giao năm 2024</t>
  </si>
  <si>
    <t xml:space="preserve">Năm 2024</t>
  </si>
  <si>
    <t xml:space="preserve">CHIA RA CÁC THÔN</t>
  </si>
  <si>
    <t xml:space="preserve">% Kế hoạch</t>
  </si>
  <si>
    <t xml:space="preserve">% TH năm 2024 so với năm 2023</t>
  </si>
  <si>
    <t xml:space="preserve">THÔN 1</t>
  </si>
  <si>
    <t xml:space="preserve">THÔN 2</t>
  </si>
  <si>
    <t xml:space="preserve">THÔN 3</t>
  </si>
  <si>
    <t xml:space="preserve">THÔN 4</t>
  </si>
  <si>
    <t xml:space="preserve">THÔN 5</t>
  </si>
  <si>
    <t xml:space="preserve">THÔN 7</t>
  </si>
  <si>
    <t xml:space="preserve">THÔN 9</t>
  </si>
  <si>
    <t xml:space="preserve">TRỒNG TRỌT</t>
  </si>
  <si>
    <t xml:space="preserve">*</t>
  </si>
  <si>
    <t xml:space="preserve">TỔNG DT GIEO TRỒNG (I+II+IV)</t>
  </si>
  <si>
    <t xml:space="preserve">I</t>
  </si>
  <si>
    <t xml:space="preserve">TỔNG DTGT CÂY HÀNG NĂM</t>
  </si>
  <si>
    <t xml:space="preserve">HA</t>
  </si>
  <si>
    <t xml:space="preserve">Cây lúa cả năm</t>
  </si>
  <si>
    <t xml:space="preserve"> -</t>
  </si>
  <si>
    <t xml:space="preserve">Diện tích</t>
  </si>
  <si>
    <t xml:space="preserve">Ha</t>
  </si>
  <si>
    <t xml:space="preserve">Năng xuất</t>
  </si>
  <si>
    <t xml:space="preserve">Tạ/ha</t>
  </si>
  <si>
    <t xml:space="preserve">Sản lượng</t>
  </si>
  <si>
    <t xml:space="preserve">Tấn</t>
  </si>
  <si>
    <t xml:space="preserve">1.1</t>
  </si>
  <si>
    <t xml:space="preserve">Vụ Đông xuân</t>
  </si>
  <si>
    <t xml:space="preserve">Tr.đó: DT khắc phục </t>
  </si>
  <si>
    <t xml:space="preserve">1.2</t>
  </si>
  <si>
    <t xml:space="preserve">Vụ mùa</t>
  </si>
  <si>
    <t xml:space="preserve">-</t>
  </si>
  <si>
    <t xml:space="preserve"> +</t>
  </si>
  <si>
    <t xml:space="preserve">Lúa Ruộng</t>
  </si>
  <si>
    <t xml:space="preserve">+</t>
  </si>
  <si>
    <t xml:space="preserve">Lúa Ô nà (lúa rẫy)</t>
  </si>
  <si>
    <t xml:space="preserve">Cây Ngô</t>
  </si>
  <si>
    <t xml:space="preserve">2.1</t>
  </si>
  <si>
    <t xml:space="preserve">Ngô vụ 1</t>
  </si>
  <si>
    <t xml:space="preserve">2.2</t>
  </si>
  <si>
    <t xml:space="preserve">Ngô vụ 2</t>
  </si>
  <si>
    <t xml:space="preserve"> - </t>
  </si>
  <si>
    <t xml:space="preserve">Cây chất bột lấy củ</t>
  </si>
  <si>
    <t xml:space="preserve">3.1</t>
  </si>
  <si>
    <t xml:space="preserve">Cây khoai lang</t>
  </si>
  <si>
    <t xml:space="preserve">3.2</t>
  </si>
  <si>
    <t xml:space="preserve">Cây sắn (Mỳ)</t>
  </si>
  <si>
    <t xml:space="preserve">Cây thực phẩm</t>
  </si>
  <si>
    <t xml:space="preserve">4.1</t>
  </si>
  <si>
    <t xml:space="preserve">Rau các loại</t>
  </si>
  <si>
    <t xml:space="preserve">Năng suất</t>
  </si>
  <si>
    <t xml:space="preserve">tạ/ha</t>
  </si>
  <si>
    <t xml:space="preserve">4.2</t>
  </si>
  <si>
    <t xml:space="preserve">Đậu các loại</t>
  </si>
  <si>
    <t xml:space="preserve">1.5</t>
  </si>
  <si>
    <t xml:space="preserve">Cây công nghiệp ngắn ngày</t>
  </si>
  <si>
    <t xml:space="preserve">5.1</t>
  </si>
  <si>
    <t xml:space="preserve">Cây mía</t>
  </si>
  <si>
    <t xml:space="preserve">T.đó trồng mới</t>
  </si>
  <si>
    <t xml:space="preserve">5.2</t>
  </si>
  <si>
    <t xml:space="preserve">Cây lạc</t>
  </si>
  <si>
    <t xml:space="preserve">II</t>
  </si>
  <si>
    <t xml:space="preserve">CÂY LÂU NĂM</t>
  </si>
  <si>
    <t xml:space="preserve">Cây Cà phê</t>
  </si>
  <si>
    <t xml:space="preserve">Diện tích cho thu hạch</t>
  </si>
  <si>
    <t xml:space="preserve">Cây tiêu</t>
  </si>
  <si>
    <t xml:space="preserve"> </t>
  </si>
  <si>
    <t xml:space="preserve">Cây cao su</t>
  </si>
  <si>
    <t xml:space="preserve">DT cho thu hoạch</t>
  </si>
  <si>
    <t xml:space="preserve">Cây ăn quả</t>
  </si>
  <si>
    <t xml:space="preserve">Diện tích trồng cũ</t>
  </si>
  <si>
    <t xml:space="preserve">ha</t>
  </si>
  <si>
    <t xml:space="preserve">Diện tích trồng mới: trong đó</t>
  </si>
  <si>
    <t xml:space="preserve">Sầu riêng</t>
  </si>
  <si>
    <t xml:space="preserve">Chuối</t>
  </si>
  <si>
    <t xml:space="preserve">Chanh dây</t>
  </si>
  <si>
    <t xml:space="preserve">Cây ăn quả khác</t>
  </si>
  <si>
    <t xml:space="preserve">Cây mắc ca</t>
  </si>
  <si>
    <t xml:space="preserve">Diện tích trồng mới</t>
  </si>
  <si>
    <t xml:space="preserve">Diện tích trồng mới của dân</t>
  </si>
  <si>
    <t xml:space="preserve">Diện tích trồng mới của DN</t>
  </si>
  <si>
    <t xml:space="preserve">tấn</t>
  </si>
  <si>
    <t xml:space="preserve">III</t>
  </si>
  <si>
    <t xml:space="preserve"> Cây khác</t>
  </si>
  <si>
    <t xml:space="preserve">Cây Bời lời</t>
  </si>
  <si>
    <t xml:space="preserve">Tr.đó: Trồng mới</t>
  </si>
  <si>
    <t xml:space="preserve">Trồng Rừng</t>
  </si>
  <si>
    <t xml:space="preserve">DT trồng cũ</t>
  </si>
  <si>
    <t xml:space="preserve">các xã TT</t>
  </si>
  <si>
    <t xml:space="preserve">C ty TNHHLN</t>
  </si>
  <si>
    <t xml:space="preserve">BQL rừng PH</t>
  </si>
  <si>
    <t xml:space="preserve">IV</t>
  </si>
  <si>
    <t xml:space="preserve">Cây dược liệu</t>
  </si>
  <si>
    <t xml:space="preserve">a</t>
  </si>
  <si>
    <t xml:space="preserve">Cây dược liệu hàng  năm 2023</t>
  </si>
  <si>
    <t xml:space="preserve">b</t>
  </si>
  <si>
    <t xml:space="preserve">Cây dươc liệu hàng năm 2024</t>
  </si>
  <si>
    <t xml:space="preserve">c</t>
  </si>
  <si>
    <t xml:space="preserve">Cây dươợc liệu lâu năm </t>
  </si>
  <si>
    <t xml:space="preserve">Trồng mới</t>
  </si>
  <si>
    <t xml:space="preserve">Dược liệu khoanh nuôi</t>
  </si>
  <si>
    <t xml:space="preserve">CHĂN NUÔI</t>
  </si>
  <si>
    <t xml:space="preserve">CON</t>
  </si>
  <si>
    <t xml:space="preserve">Gia súc</t>
  </si>
  <si>
    <t xml:space="preserve">Con</t>
  </si>
  <si>
    <t xml:space="preserve">Trâu</t>
  </si>
  <si>
    <t xml:space="preserve">Bò</t>
  </si>
  <si>
    <t xml:space="preserve">1.3</t>
  </si>
  <si>
    <t xml:space="preserve">Lợn</t>
  </si>
  <si>
    <t xml:space="preserve">1.4</t>
  </si>
  <si>
    <t xml:space="preserve">Dê</t>
  </si>
  <si>
    <t xml:space="preserve">Gia cầm</t>
  </si>
  <si>
    <t xml:space="preserve">C</t>
  </si>
  <si>
    <t xml:space="preserve">Thủy sản</t>
  </si>
  <si>
    <t xml:space="preserve">Tông sản lượng thủy sản</t>
  </si>
  <si>
    <t xml:space="preserve">DT nuôi trồng thủy sản</t>
  </si>
  <si>
    <t xml:space="preserve">Sản lượng nuôi trồng TS</t>
  </si>
  <si>
    <t xml:space="preserve">Diện tích nuôi ao hồ nhỏ</t>
  </si>
  <si>
    <t xml:space="preserve">Diện tích ao nuôi hồ lớn</t>
  </si>
  <si>
    <t xml:space="preserve">Tổng số lồng nuôi</t>
  </si>
  <si>
    <t xml:space="preserve">Lồng</t>
  </si>
  <si>
    <t xml:space="preserve">Sản lượng Khai thác thủy sả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-* #,##0.0\ _₫_-;\-* #,##0.0\ _₫_-;_-* \-?\ _₫_-;_-@_-"/>
    <numFmt numFmtId="168" formatCode="_-* #,##0.00\ _₫_-;\-* #,##0.00\ _₫_-;_-* \-??\ _₫_-;_-@_-"/>
    <numFmt numFmtId="169" formatCode="0.00"/>
    <numFmt numFmtId="170" formatCode="0.0"/>
    <numFmt numFmtId="171" formatCode="0.00_);\(0.00\)"/>
    <numFmt numFmtId="172" formatCode="0%"/>
    <numFmt numFmtId="173" formatCode="0"/>
    <numFmt numFmtId="174" formatCode="_(* #,##0.0_);_(* \(#,##0.0\);_(* \-??_);_(@_)"/>
    <numFmt numFmtId="175" formatCode="General"/>
    <numFmt numFmtId="17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993300"/>
      <name val="Times New Roman"/>
      <family val="1"/>
    </font>
    <font>
      <sz val="10"/>
      <color rgb="FF0000FF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  <charset val="163"/>
    </font>
    <font>
      <i val="true"/>
      <sz val="10"/>
      <color rgb="FF0000FF"/>
      <name val="Times New Roman"/>
      <family val="1"/>
      <charset val="163"/>
    </font>
    <font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color rgb="FF0000FF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i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 KT - XH 6 thang dau nam 2009 cho UBND huye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pane xSplit="0" ySplit="1905" topLeftCell="A119" activePane="bottomLeft" state="split"/>
      <selection pane="topLeft" activeCell="A6" activeCellId="0" sqref="A6"/>
      <selection pane="bottomLeft" activeCell="G128" activeCellId="0" sqref="G1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28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10" min="7" style="4" width="8.28"/>
    <col collapsed="false" customWidth="true" hidden="false" outlineLevel="0" max="11" min="11" style="5" width="8.28"/>
    <col collapsed="false" customWidth="true" hidden="false" outlineLevel="0" max="13" min="12" style="4" width="8.28"/>
    <col collapsed="false" customWidth="true" hidden="false" outlineLevel="0" max="14" min="14" style="6" width="11.56"/>
  </cols>
  <sheetData>
    <row r="1" s="10" customFormat="true" ht="18.75" hidden="false" customHeight="true" outlineLevel="0" collapsed="false">
      <c r="A1" s="7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18.75" hidden="false" customHeight="false" outlineLevel="0" collapsed="false">
      <c r="A2" s="11" t="s">
        <v>2</v>
      </c>
      <c r="B2" s="11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0" customFormat="true" ht="18.75" hidden="false" customHeight="false" outlineLevel="0" collapsed="false">
      <c r="A3" s="11"/>
      <c r="B3" s="11"/>
      <c r="C3" s="12"/>
      <c r="D3" s="12"/>
      <c r="E3" s="12"/>
      <c r="F3" s="14"/>
      <c r="G3" s="15"/>
      <c r="H3" s="15"/>
      <c r="I3" s="15"/>
      <c r="J3" s="15"/>
      <c r="K3" s="15"/>
      <c r="L3" s="15"/>
      <c r="M3" s="15"/>
      <c r="N3" s="16"/>
    </row>
    <row r="4" s="10" customFormat="true" ht="19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0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</row>
    <row r="6" s="24" customFormat="true" ht="23.25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1" t="s">
        <v>10</v>
      </c>
      <c r="G6" s="20" t="s">
        <v>11</v>
      </c>
      <c r="H6" s="20"/>
      <c r="I6" s="20"/>
      <c r="J6" s="20"/>
      <c r="K6" s="20"/>
      <c r="L6" s="20"/>
      <c r="M6" s="20"/>
      <c r="N6" s="22" t="s">
        <v>12</v>
      </c>
      <c r="O6" s="23" t="s">
        <v>13</v>
      </c>
    </row>
    <row r="7" s="24" customFormat="true" ht="45" hidden="false" customHeight="true" outlineLevel="0" collapsed="false">
      <c r="A7" s="19"/>
      <c r="B7" s="20"/>
      <c r="C7" s="20"/>
      <c r="D7" s="20"/>
      <c r="E7" s="20"/>
      <c r="F7" s="21"/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2"/>
      <c r="O7" s="23"/>
    </row>
    <row r="8" s="27" customFormat="true" ht="12.7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6" t="n">
        <v>14</v>
      </c>
      <c r="O8" s="25" t="n">
        <v>15</v>
      </c>
    </row>
    <row r="9" s="27" customFormat="true" ht="15.75" hidden="false" customHeight="false" outlineLevel="0" collapsed="false">
      <c r="A9" s="25"/>
      <c r="B9" s="28" t="s">
        <v>21</v>
      </c>
      <c r="C9" s="25"/>
      <c r="D9" s="25"/>
      <c r="E9" s="25"/>
      <c r="F9" s="29"/>
      <c r="G9" s="25"/>
      <c r="H9" s="25"/>
      <c r="I9" s="25"/>
      <c r="J9" s="25"/>
      <c r="K9" s="30"/>
      <c r="L9" s="25"/>
      <c r="M9" s="25"/>
      <c r="N9" s="31"/>
      <c r="O9" s="32"/>
    </row>
    <row r="10" s="40" customFormat="true" ht="15.75" hidden="false" customHeight="false" outlineLevel="0" collapsed="false">
      <c r="A10" s="33" t="s">
        <v>22</v>
      </c>
      <c r="B10" s="34" t="s">
        <v>23</v>
      </c>
      <c r="C10" s="35"/>
      <c r="D10" s="35" t="n">
        <v>1143.1</v>
      </c>
      <c r="E10" s="35" t="n">
        <v>1151</v>
      </c>
      <c r="F10" s="36" t="n">
        <f aca="false">F11+F73+F117</f>
        <v>1178.17</v>
      </c>
      <c r="G10" s="37" t="n">
        <f aca="false">G11+G73+G117</f>
        <v>169.46</v>
      </c>
      <c r="H10" s="37" t="n">
        <f aca="false">H11+H73+H117</f>
        <v>31.8</v>
      </c>
      <c r="I10" s="37" t="n">
        <f aca="false">I11+I73+I117</f>
        <v>172.79</v>
      </c>
      <c r="J10" s="37" t="n">
        <f aca="false">J11+J73+J117</f>
        <v>132.6</v>
      </c>
      <c r="K10" s="37" t="n">
        <f aca="false">K11+K73+K117</f>
        <v>252.93</v>
      </c>
      <c r="L10" s="37" t="n">
        <f aca="false">L11+L73+L117</f>
        <v>329.92</v>
      </c>
      <c r="M10" s="37" t="n">
        <f aca="false">M11+M73+M117</f>
        <v>88.67</v>
      </c>
      <c r="N10" s="38" t="n">
        <f aca="false">F10/E10*100</f>
        <v>102.360556038228</v>
      </c>
      <c r="O10" s="39" t="n">
        <f aca="false">F10/D10*100</f>
        <v>103.067973055726</v>
      </c>
    </row>
    <row r="11" s="40" customFormat="true" ht="15.75" hidden="false" customHeight="false" outlineLevel="0" collapsed="false">
      <c r="A11" s="33" t="s">
        <v>24</v>
      </c>
      <c r="B11" s="34" t="s">
        <v>25</v>
      </c>
      <c r="C11" s="35" t="s">
        <v>26</v>
      </c>
      <c r="D11" s="35" t="n">
        <v>510.09</v>
      </c>
      <c r="E11" s="35" t="n">
        <v>494.09</v>
      </c>
      <c r="F11" s="41" t="n">
        <f aca="false">F13+F34+F45+F54+F63</f>
        <v>480.85</v>
      </c>
      <c r="G11" s="42" t="n">
        <f aca="false">G13+G34+G45+G54+G63</f>
        <v>43.05</v>
      </c>
      <c r="H11" s="42" t="n">
        <f aca="false">H13+H34+H45+H54+H63</f>
        <v>1.3</v>
      </c>
      <c r="I11" s="42" t="n">
        <f aca="false">I13+I34+I45+I54+I63</f>
        <v>42.9</v>
      </c>
      <c r="J11" s="42" t="n">
        <f aca="false">J13+J34+J45+J54+J63</f>
        <v>46.18</v>
      </c>
      <c r="K11" s="42" t="n">
        <f aca="false">K13+K34+K45+K54+K63</f>
        <v>149.24</v>
      </c>
      <c r="L11" s="42" t="n">
        <f aca="false">L13+L34+L45+L54+L63</f>
        <v>157.42</v>
      </c>
      <c r="M11" s="42" t="n">
        <f aca="false">M13+M34+M45+M54+M63</f>
        <v>40.76</v>
      </c>
      <c r="N11" s="38" t="n">
        <f aca="false">F11/E11*100</f>
        <v>97.3203262563501</v>
      </c>
      <c r="O11" s="39" t="n">
        <f aca="false">F11/D11*100</f>
        <v>94.2676782528574</v>
      </c>
    </row>
    <row r="12" s="10" customFormat="true" ht="15.75" hidden="false" customHeight="false" outlineLevel="0" collapsed="false">
      <c r="A12" s="33" t="n">
        <v>1</v>
      </c>
      <c r="B12" s="34" t="s">
        <v>27</v>
      </c>
      <c r="C12" s="35"/>
      <c r="D12" s="35"/>
      <c r="E12" s="35"/>
      <c r="F12" s="43"/>
      <c r="G12" s="39"/>
      <c r="H12" s="39"/>
      <c r="I12" s="39"/>
      <c r="J12" s="39"/>
      <c r="K12" s="34"/>
      <c r="L12" s="39"/>
      <c r="M12" s="39"/>
      <c r="N12" s="38"/>
      <c r="O12" s="39"/>
    </row>
    <row r="13" s="40" customFormat="true" ht="15.75" hidden="false" customHeight="false" outlineLevel="0" collapsed="false">
      <c r="A13" s="33" t="s">
        <v>28</v>
      </c>
      <c r="B13" s="34" t="s">
        <v>29</v>
      </c>
      <c r="C13" s="35" t="s">
        <v>30</v>
      </c>
      <c r="D13" s="35" t="n">
        <v>65.92</v>
      </c>
      <c r="E13" s="35" t="n">
        <v>65.92</v>
      </c>
      <c r="F13" s="36" t="n">
        <f aca="false">F17+F22</f>
        <v>65.92</v>
      </c>
      <c r="G13" s="37" t="n">
        <f aca="false">G17+G22</f>
        <v>5.85</v>
      </c>
      <c r="H13" s="37" t="n">
        <f aca="false">H17+H22</f>
        <v>0</v>
      </c>
      <c r="I13" s="37" t="n">
        <f aca="false">I17+I22</f>
        <v>0.5</v>
      </c>
      <c r="J13" s="37" t="n">
        <f aca="false">J17+J22</f>
        <v>3.6</v>
      </c>
      <c r="K13" s="37" t="n">
        <f aca="false">K17+K22</f>
        <v>21.5</v>
      </c>
      <c r="L13" s="37" t="n">
        <f aca="false">L17+L22</f>
        <v>28.17</v>
      </c>
      <c r="M13" s="37" t="n">
        <f aca="false">M17+M22</f>
        <v>6.3</v>
      </c>
      <c r="N13" s="38" t="n">
        <f aca="false">F13/E13*100</f>
        <v>100</v>
      </c>
      <c r="O13" s="39" t="n">
        <f aca="false">F13/D13*100</f>
        <v>100</v>
      </c>
    </row>
    <row r="14" s="40" customFormat="true" ht="15.75" hidden="false" customHeight="false" outlineLevel="0" collapsed="false">
      <c r="A14" s="44"/>
      <c r="B14" s="39" t="s">
        <v>31</v>
      </c>
      <c r="C14" s="45" t="s">
        <v>32</v>
      </c>
      <c r="D14" s="45" t="n">
        <v>57.1</v>
      </c>
      <c r="E14" s="45" t="n">
        <v>57.39</v>
      </c>
      <c r="F14" s="46" t="n">
        <f aca="false">F15/F13*10</f>
        <v>57.3270631067961</v>
      </c>
      <c r="G14" s="47" t="n">
        <f aca="false">G19/G13*10</f>
        <v>26.6666666666667</v>
      </c>
      <c r="H14" s="47"/>
      <c r="I14" s="47"/>
      <c r="J14" s="47" t="n">
        <f aca="false">J19/J13*10</f>
        <v>23.6111111111111</v>
      </c>
      <c r="K14" s="37" t="n">
        <f aca="false">K19/K13*10</f>
        <v>13.7674418604651</v>
      </c>
      <c r="L14" s="47" t="n">
        <f aca="false">L19/L13*10</f>
        <v>30.2804401845935</v>
      </c>
      <c r="M14" s="47" t="n">
        <f aca="false">M19/M13*10</f>
        <v>25.8730158730159</v>
      </c>
      <c r="N14" s="38" t="n">
        <f aca="false">F14/E14*100</f>
        <v>99.8903347391464</v>
      </c>
      <c r="O14" s="39" t="n">
        <f aca="false">F14/D14*100</f>
        <v>100.397658680904</v>
      </c>
    </row>
    <row r="15" s="49" customFormat="true" ht="15.75" hidden="false" customHeight="false" outlineLevel="0" collapsed="false">
      <c r="A15" s="44"/>
      <c r="B15" s="39" t="s">
        <v>33</v>
      </c>
      <c r="C15" s="45" t="s">
        <v>34</v>
      </c>
      <c r="D15" s="45" t="n">
        <v>376.4</v>
      </c>
      <c r="E15" s="45" t="n">
        <v>378.3</v>
      </c>
      <c r="F15" s="46" t="n">
        <f aca="false">F19+F24</f>
        <v>377.9</v>
      </c>
      <c r="G15" s="48"/>
      <c r="H15" s="48"/>
      <c r="I15" s="48"/>
      <c r="J15" s="48"/>
      <c r="K15" s="48"/>
      <c r="L15" s="48"/>
      <c r="M15" s="48"/>
      <c r="N15" s="38" t="n">
        <f aca="false">F15/E15*100</f>
        <v>99.8942638117896</v>
      </c>
      <c r="O15" s="39" t="n">
        <f aca="false">F15/D15*100</f>
        <v>100.398512221041</v>
      </c>
    </row>
    <row r="16" s="40" customFormat="true" ht="15.75" hidden="false" customHeight="false" outlineLevel="0" collapsed="false">
      <c r="A16" s="33" t="s">
        <v>35</v>
      </c>
      <c r="B16" s="34" t="s">
        <v>36</v>
      </c>
      <c r="C16" s="35"/>
      <c r="D16" s="35"/>
      <c r="E16" s="35"/>
      <c r="F16" s="50"/>
      <c r="G16" s="39"/>
      <c r="H16" s="39"/>
      <c r="I16" s="39"/>
      <c r="J16" s="39"/>
      <c r="K16" s="34"/>
      <c r="L16" s="39"/>
      <c r="M16" s="39"/>
      <c r="N16" s="38"/>
      <c r="O16" s="39"/>
    </row>
    <row r="17" s="53" customFormat="true" ht="15.75" hidden="false" customHeight="false" outlineLevel="0" collapsed="false">
      <c r="A17" s="51" t="s">
        <v>28</v>
      </c>
      <c r="B17" s="42" t="s">
        <v>29</v>
      </c>
      <c r="C17" s="52" t="s">
        <v>30</v>
      </c>
      <c r="D17" s="52" t="n">
        <v>24.02</v>
      </c>
      <c r="E17" s="52" t="n">
        <v>24.02</v>
      </c>
      <c r="F17" s="50" t="n">
        <f aca="false">G17+H17+I17+J17+K17+L17+M17</f>
        <v>24.02</v>
      </c>
      <c r="G17" s="42" t="n">
        <v>2.35</v>
      </c>
      <c r="H17" s="42"/>
      <c r="I17" s="42"/>
      <c r="J17" s="42" t="n">
        <v>1.35</v>
      </c>
      <c r="K17" s="42" t="n">
        <v>4.5</v>
      </c>
      <c r="L17" s="42" t="n">
        <v>13.27</v>
      </c>
      <c r="M17" s="42" t="n">
        <v>2.55</v>
      </c>
      <c r="N17" s="38" t="n">
        <f aca="false">F17/E17*100</f>
        <v>100</v>
      </c>
      <c r="O17" s="39" t="n">
        <f aca="false">F17/D17*100</f>
        <v>100</v>
      </c>
    </row>
    <row r="18" s="10" customFormat="true" ht="15.75" hidden="false" customHeight="false" outlineLevel="0" collapsed="false">
      <c r="A18" s="44"/>
      <c r="B18" s="39" t="s">
        <v>31</v>
      </c>
      <c r="C18" s="45" t="s">
        <v>32</v>
      </c>
      <c r="D18" s="45" t="n">
        <v>64.03</v>
      </c>
      <c r="E18" s="45" t="n">
        <v>64</v>
      </c>
      <c r="F18" s="46" t="n">
        <f aca="false">F19/F17*10</f>
        <v>64.654454621149</v>
      </c>
      <c r="G18" s="46" t="n">
        <f aca="false">G19/G17*10</f>
        <v>66.3829787234043</v>
      </c>
      <c r="H18" s="46"/>
      <c r="I18" s="46"/>
      <c r="J18" s="46" t="n">
        <f aca="false">J19/J17*10</f>
        <v>62.962962962963</v>
      </c>
      <c r="K18" s="46" t="n">
        <f aca="false">K19/K17*10</f>
        <v>65.7777777777778</v>
      </c>
      <c r="L18" s="46" t="n">
        <f aca="false">L19/L17*10</f>
        <v>64.2803315749812</v>
      </c>
      <c r="M18" s="46" t="n">
        <f aca="false">M19/M17*10</f>
        <v>63.921568627451</v>
      </c>
      <c r="N18" s="38" t="n">
        <f aca="false">F18/E18*100</f>
        <v>101.022585345545</v>
      </c>
      <c r="O18" s="39" t="n">
        <f aca="false">F18/D18*100</f>
        <v>100.97525319561</v>
      </c>
    </row>
    <row r="19" s="10" customFormat="true" ht="15.75" hidden="false" customHeight="false" outlineLevel="0" collapsed="false">
      <c r="A19" s="44"/>
      <c r="B19" s="39" t="s">
        <v>33</v>
      </c>
      <c r="C19" s="45" t="s">
        <v>34</v>
      </c>
      <c r="D19" s="45" t="n">
        <v>153.8</v>
      </c>
      <c r="E19" s="45" t="n">
        <v>156.14</v>
      </c>
      <c r="F19" s="43" t="n">
        <f aca="false">G19+H19+I19+J19+K19+L19+M19</f>
        <v>155.3</v>
      </c>
      <c r="G19" s="47" t="n">
        <v>15.6</v>
      </c>
      <c r="H19" s="47"/>
      <c r="I19" s="47"/>
      <c r="J19" s="47" t="n">
        <v>8.5</v>
      </c>
      <c r="K19" s="47" t="n">
        <v>29.6</v>
      </c>
      <c r="L19" s="47" t="n">
        <v>85.3</v>
      </c>
      <c r="M19" s="47" t="n">
        <v>16.3</v>
      </c>
      <c r="N19" s="38" t="n">
        <f aca="false">F19/E19*100</f>
        <v>99.4620212629692</v>
      </c>
      <c r="O19" s="39" t="n">
        <f aca="false">F19/D19*100</f>
        <v>100.975292587776</v>
      </c>
    </row>
    <row r="20" s="54" customFormat="true" ht="15.75" hidden="false" customHeight="false" outlineLevel="0" collapsed="false">
      <c r="A20" s="44"/>
      <c r="B20" s="39" t="s">
        <v>37</v>
      </c>
      <c r="C20" s="45"/>
      <c r="D20" s="45"/>
      <c r="E20" s="45"/>
      <c r="F20" s="43"/>
      <c r="G20" s="39"/>
      <c r="H20" s="39"/>
      <c r="I20" s="39"/>
      <c r="J20" s="39"/>
      <c r="K20" s="34"/>
      <c r="L20" s="39"/>
      <c r="M20" s="39"/>
      <c r="N20" s="38"/>
      <c r="O20" s="39"/>
    </row>
    <row r="21" s="10" customFormat="true" ht="15.75" hidden="false" customHeight="false" outlineLevel="0" collapsed="false">
      <c r="A21" s="33" t="s">
        <v>38</v>
      </c>
      <c r="B21" s="34" t="s">
        <v>39</v>
      </c>
      <c r="C21" s="45"/>
      <c r="D21" s="45"/>
      <c r="E21" s="45"/>
      <c r="F21" s="43"/>
      <c r="G21" s="39"/>
      <c r="H21" s="39"/>
      <c r="I21" s="39"/>
      <c r="J21" s="39"/>
      <c r="K21" s="34"/>
      <c r="L21" s="39"/>
      <c r="M21" s="39"/>
      <c r="N21" s="38"/>
      <c r="O21" s="39"/>
    </row>
    <row r="22" s="53" customFormat="true" ht="15.75" hidden="false" customHeight="false" outlineLevel="0" collapsed="false">
      <c r="A22" s="52" t="s">
        <v>28</v>
      </c>
      <c r="B22" s="42" t="s">
        <v>29</v>
      </c>
      <c r="C22" s="52" t="s">
        <v>30</v>
      </c>
      <c r="D22" s="52" t="n">
        <v>41.9</v>
      </c>
      <c r="E22" s="52" t="n">
        <v>41.9</v>
      </c>
      <c r="F22" s="50" t="n">
        <f aca="false">F26+F30</f>
        <v>41.9</v>
      </c>
      <c r="G22" s="55" t="n">
        <f aca="false">G26+G30</f>
        <v>3.5</v>
      </c>
      <c r="H22" s="55" t="n">
        <f aca="false">H26+H30</f>
        <v>0</v>
      </c>
      <c r="I22" s="55" t="n">
        <f aca="false">I26+I30</f>
        <v>0.5</v>
      </c>
      <c r="J22" s="55" t="n">
        <f aca="false">J26+J30</f>
        <v>2.25</v>
      </c>
      <c r="K22" s="55" t="n">
        <f aca="false">K26+K30</f>
        <v>17</v>
      </c>
      <c r="L22" s="55" t="n">
        <f aca="false">L26+L30</f>
        <v>14.9</v>
      </c>
      <c r="M22" s="55" t="n">
        <f aca="false">M26+M30</f>
        <v>3.75</v>
      </c>
      <c r="N22" s="38" t="n">
        <f aca="false">F22/E22*100</f>
        <v>100</v>
      </c>
      <c r="O22" s="39" t="n">
        <f aca="false">F22/D22*100</f>
        <v>100</v>
      </c>
    </row>
    <row r="23" s="49" customFormat="true" ht="15.75" hidden="false" customHeight="false" outlineLevel="0" collapsed="false">
      <c r="A23" s="44" t="s">
        <v>40</v>
      </c>
      <c r="B23" s="39" t="s">
        <v>31</v>
      </c>
      <c r="C23" s="45" t="s">
        <v>32</v>
      </c>
      <c r="D23" s="45" t="n">
        <v>53.13</v>
      </c>
      <c r="E23" s="45" t="n">
        <v>53.02</v>
      </c>
      <c r="F23" s="46" t="n">
        <f aca="false">F24/F22*10</f>
        <v>53.126491646778</v>
      </c>
      <c r="G23" s="46" t="n">
        <f aca="false">G24/G22*10</f>
        <v>62.8571428571429</v>
      </c>
      <c r="H23" s="46"/>
      <c r="I23" s="46" t="n">
        <f aca="false">I24/I22*10</f>
        <v>66</v>
      </c>
      <c r="J23" s="46" t="n">
        <f aca="false">J24/J22*10</f>
        <v>62.2222222222222</v>
      </c>
      <c r="K23" s="46" t="n">
        <f aca="false">K24/K22*10</f>
        <v>37.2352941176471</v>
      </c>
      <c r="L23" s="46" t="n">
        <f aca="false">L24/L22*10</f>
        <v>63.758389261745</v>
      </c>
      <c r="M23" s="46" t="n">
        <f aca="false">M24/M22*10</f>
        <v>66.6666666666667</v>
      </c>
      <c r="N23" s="38" t="n">
        <f aca="false">F23/E23*100</f>
        <v>100.200851842282</v>
      </c>
      <c r="O23" s="39" t="n">
        <f aca="false">F23/D23*100</f>
        <v>99.9933966624845</v>
      </c>
    </row>
    <row r="24" s="10" customFormat="true" ht="15.75" hidden="false" customHeight="false" outlineLevel="0" collapsed="false">
      <c r="A24" s="44" t="s">
        <v>40</v>
      </c>
      <c r="B24" s="39" t="s">
        <v>33</v>
      </c>
      <c r="C24" s="45" t="s">
        <v>34</v>
      </c>
      <c r="D24" s="45" t="n">
        <v>222.6</v>
      </c>
      <c r="E24" s="45" t="n">
        <v>222.16</v>
      </c>
      <c r="F24" s="46" t="n">
        <f aca="false">F28+F32</f>
        <v>222.6</v>
      </c>
      <c r="G24" s="46" t="n">
        <f aca="false">G28+G32</f>
        <v>22</v>
      </c>
      <c r="H24" s="46" t="n">
        <f aca="false">H28+H32</f>
        <v>0</v>
      </c>
      <c r="I24" s="46" t="n">
        <f aca="false">I28+I32</f>
        <v>3.3</v>
      </c>
      <c r="J24" s="46" t="n">
        <f aca="false">J28+J32</f>
        <v>14</v>
      </c>
      <c r="K24" s="46" t="n">
        <f aca="false">K28+K32</f>
        <v>63.3</v>
      </c>
      <c r="L24" s="46" t="n">
        <f aca="false">L28+L32</f>
        <v>95</v>
      </c>
      <c r="M24" s="46" t="n">
        <f aca="false">M28+M32</f>
        <v>25</v>
      </c>
      <c r="N24" s="38" t="n">
        <f aca="false">F24/E24*100</f>
        <v>100.198055455528</v>
      </c>
      <c r="O24" s="39" t="n">
        <f aca="false">F24/D24*100</f>
        <v>100</v>
      </c>
    </row>
    <row r="25" s="40" customFormat="true" ht="15.75" hidden="false" customHeight="false" outlineLevel="0" collapsed="false">
      <c r="A25" s="51" t="s">
        <v>41</v>
      </c>
      <c r="B25" s="42" t="s">
        <v>42</v>
      </c>
      <c r="C25" s="52"/>
      <c r="D25" s="52"/>
      <c r="E25" s="52"/>
      <c r="F25" s="50"/>
      <c r="G25" s="42"/>
      <c r="H25" s="42"/>
      <c r="I25" s="42"/>
      <c r="J25" s="42"/>
      <c r="K25" s="42"/>
      <c r="L25" s="42"/>
      <c r="M25" s="42"/>
      <c r="N25" s="38"/>
      <c r="O25" s="39"/>
    </row>
    <row r="26" s="53" customFormat="true" ht="15.75" hidden="false" customHeight="false" outlineLevel="0" collapsed="false">
      <c r="A26" s="51" t="s">
        <v>28</v>
      </c>
      <c r="B26" s="42" t="s">
        <v>29</v>
      </c>
      <c r="C26" s="52" t="s">
        <v>30</v>
      </c>
      <c r="D26" s="52" t="n">
        <v>31.9</v>
      </c>
      <c r="E26" s="52" t="n">
        <v>31.9</v>
      </c>
      <c r="F26" s="50" t="n">
        <f aca="false">G26+H26+I26+J26+K26+L26+M26</f>
        <v>31.9</v>
      </c>
      <c r="G26" s="42" t="n">
        <v>3.5</v>
      </c>
      <c r="H26" s="42"/>
      <c r="I26" s="42" t="n">
        <v>0.5</v>
      </c>
      <c r="J26" s="42" t="n">
        <v>2.25</v>
      </c>
      <c r="K26" s="42" t="n">
        <v>7</v>
      </c>
      <c r="L26" s="42" t="n">
        <v>14.9</v>
      </c>
      <c r="M26" s="42" t="n">
        <v>3.75</v>
      </c>
      <c r="N26" s="38" t="n">
        <f aca="false">F26/E26*100</f>
        <v>100</v>
      </c>
      <c r="O26" s="39" t="n">
        <f aca="false">F26/D26*100</f>
        <v>100</v>
      </c>
    </row>
    <row r="27" s="49" customFormat="true" ht="15.75" hidden="false" customHeight="false" outlineLevel="0" collapsed="false">
      <c r="A27" s="44"/>
      <c r="B27" s="39" t="s">
        <v>31</v>
      </c>
      <c r="C27" s="45" t="s">
        <v>32</v>
      </c>
      <c r="D27" s="45" t="n">
        <v>64.14</v>
      </c>
      <c r="E27" s="45" t="n">
        <v>61</v>
      </c>
      <c r="F27" s="46" t="n">
        <f aca="false">F28/F26*10</f>
        <v>64.1379310344828</v>
      </c>
      <c r="G27" s="46" t="n">
        <f aca="false">G28/G26*10</f>
        <v>62.8571428571429</v>
      </c>
      <c r="H27" s="46"/>
      <c r="I27" s="46" t="n">
        <f aca="false">I28/I26*10</f>
        <v>66</v>
      </c>
      <c r="J27" s="46" t="n">
        <f aca="false">J28/J26*10</f>
        <v>62.2222222222222</v>
      </c>
      <c r="K27" s="46" t="n">
        <f aca="false">K28/K26*10</f>
        <v>64.7142857142857</v>
      </c>
      <c r="L27" s="46" t="n">
        <f aca="false">L28/L26*10</f>
        <v>63.758389261745</v>
      </c>
      <c r="M27" s="46" t="n">
        <f aca="false">M28/M26*10</f>
        <v>66.6666666666667</v>
      </c>
      <c r="N27" s="38" t="n">
        <f aca="false">F27/E27*100</f>
        <v>105.144149236857</v>
      </c>
      <c r="O27" s="39" t="n">
        <f aca="false">F27/D27*100</f>
        <v>99.9967742976033</v>
      </c>
    </row>
    <row r="28" s="10" customFormat="true" ht="15.75" hidden="false" customHeight="false" outlineLevel="0" collapsed="false">
      <c r="A28" s="44"/>
      <c r="B28" s="39" t="s">
        <v>33</v>
      </c>
      <c r="C28" s="45" t="s">
        <v>34</v>
      </c>
      <c r="D28" s="45" t="n">
        <v>204.6</v>
      </c>
      <c r="E28" s="45" t="n">
        <v>204.16</v>
      </c>
      <c r="F28" s="43" t="n">
        <f aca="false">G28+H28+I28+J28+K28+L28+M28</f>
        <v>204.6</v>
      </c>
      <c r="G28" s="56" t="n">
        <v>22</v>
      </c>
      <c r="H28" s="56"/>
      <c r="I28" s="56" t="n">
        <v>3.3</v>
      </c>
      <c r="J28" s="56" t="n">
        <v>14</v>
      </c>
      <c r="K28" s="57" t="n">
        <v>45.3</v>
      </c>
      <c r="L28" s="56" t="n">
        <v>95</v>
      </c>
      <c r="M28" s="56" t="n">
        <v>25</v>
      </c>
      <c r="N28" s="38" t="n">
        <f aca="false">F28/E28*100</f>
        <v>100.215517241379</v>
      </c>
      <c r="O28" s="39" t="n">
        <f aca="false">F28/D28*100</f>
        <v>100</v>
      </c>
    </row>
    <row r="29" s="40" customFormat="true" ht="15.75" hidden="false" customHeight="false" outlineLevel="0" collapsed="false">
      <c r="A29" s="51" t="s">
        <v>43</v>
      </c>
      <c r="B29" s="42" t="s">
        <v>44</v>
      </c>
      <c r="C29" s="52"/>
      <c r="D29" s="52"/>
      <c r="E29" s="52"/>
      <c r="F29" s="36"/>
      <c r="G29" s="42"/>
      <c r="H29" s="42"/>
      <c r="I29" s="42"/>
      <c r="J29" s="42"/>
      <c r="K29" s="42"/>
      <c r="L29" s="42"/>
      <c r="M29" s="42"/>
      <c r="N29" s="38"/>
      <c r="O29" s="39"/>
    </row>
    <row r="30" s="53" customFormat="true" ht="15.75" hidden="false" customHeight="false" outlineLevel="0" collapsed="false">
      <c r="A30" s="51" t="s">
        <v>28</v>
      </c>
      <c r="B30" s="42" t="s">
        <v>29</v>
      </c>
      <c r="C30" s="52" t="s">
        <v>30</v>
      </c>
      <c r="D30" s="52" t="n">
        <v>10</v>
      </c>
      <c r="E30" s="52" t="n">
        <v>10</v>
      </c>
      <c r="F30" s="50" t="n">
        <f aca="false">G30+H30+I30+J30+K30+L30+M30</f>
        <v>10</v>
      </c>
      <c r="G30" s="42"/>
      <c r="H30" s="42"/>
      <c r="I30" s="42"/>
      <c r="J30" s="42"/>
      <c r="K30" s="42" t="n">
        <v>10</v>
      </c>
      <c r="L30" s="42"/>
      <c r="M30" s="42"/>
      <c r="N30" s="38" t="n">
        <f aca="false">F30/E30*100</f>
        <v>100</v>
      </c>
      <c r="O30" s="39" t="n">
        <f aca="false">F30/D30*100</f>
        <v>100</v>
      </c>
    </row>
    <row r="31" s="40" customFormat="true" ht="15.75" hidden="false" customHeight="false" outlineLevel="0" collapsed="false">
      <c r="A31" s="44"/>
      <c r="B31" s="39" t="s">
        <v>31</v>
      </c>
      <c r="C31" s="45" t="s">
        <v>32</v>
      </c>
      <c r="D31" s="45" t="n">
        <v>18</v>
      </c>
      <c r="E31" s="45" t="n">
        <v>18</v>
      </c>
      <c r="F31" s="46" t="n">
        <f aca="false">F32/F30*10</f>
        <v>18</v>
      </c>
      <c r="G31" s="46"/>
      <c r="H31" s="46"/>
      <c r="I31" s="46"/>
      <c r="J31" s="46"/>
      <c r="K31" s="46" t="n">
        <f aca="false">K32/K30*10</f>
        <v>18</v>
      </c>
      <c r="L31" s="46"/>
      <c r="M31" s="46"/>
      <c r="N31" s="38" t="n">
        <f aca="false">F31/E31*100</f>
        <v>100</v>
      </c>
      <c r="O31" s="39" t="n">
        <f aca="false">F31/D31*100</f>
        <v>100</v>
      </c>
    </row>
    <row r="32" s="10" customFormat="true" ht="15.75" hidden="false" customHeight="false" outlineLevel="0" collapsed="false">
      <c r="A32" s="44"/>
      <c r="B32" s="39" t="s">
        <v>33</v>
      </c>
      <c r="C32" s="45" t="s">
        <v>34</v>
      </c>
      <c r="D32" s="45" t="n">
        <v>18</v>
      </c>
      <c r="E32" s="45" t="n">
        <v>18</v>
      </c>
      <c r="F32" s="46" t="n">
        <f aca="false">G32+H32+I32+J32+K32+L32+M32</f>
        <v>18</v>
      </c>
      <c r="G32" s="45"/>
      <c r="H32" s="45"/>
      <c r="I32" s="45"/>
      <c r="J32" s="45"/>
      <c r="K32" s="35" t="n">
        <v>18</v>
      </c>
      <c r="L32" s="45"/>
      <c r="M32" s="45"/>
      <c r="N32" s="38" t="n">
        <f aca="false">F32/E32*100</f>
        <v>100</v>
      </c>
      <c r="O32" s="39" t="n">
        <f aca="false">F32/D32*100</f>
        <v>100</v>
      </c>
    </row>
    <row r="33" s="40" customFormat="true" ht="15.75" hidden="false" customHeight="false" outlineLevel="0" collapsed="false">
      <c r="A33" s="33" t="n">
        <v>2</v>
      </c>
      <c r="B33" s="42" t="s">
        <v>45</v>
      </c>
      <c r="C33" s="35"/>
      <c r="D33" s="35"/>
      <c r="E33" s="35"/>
      <c r="F33" s="50"/>
      <c r="G33" s="48"/>
      <c r="H33" s="48"/>
      <c r="I33" s="48"/>
      <c r="J33" s="48"/>
      <c r="K33" s="42"/>
      <c r="L33" s="48"/>
      <c r="M33" s="48"/>
      <c r="N33" s="38"/>
      <c r="O33" s="39"/>
    </row>
    <row r="34" s="40" customFormat="true" ht="15.75" hidden="false" customHeight="false" outlineLevel="0" collapsed="false">
      <c r="A34" s="33" t="s">
        <v>28</v>
      </c>
      <c r="B34" s="34" t="s">
        <v>29</v>
      </c>
      <c r="C34" s="35" t="s">
        <v>30</v>
      </c>
      <c r="D34" s="35" t="n">
        <v>46</v>
      </c>
      <c r="E34" s="35" t="n">
        <v>46</v>
      </c>
      <c r="F34" s="50" t="n">
        <f aca="false">F38+F42</f>
        <v>46</v>
      </c>
      <c r="G34" s="50" t="n">
        <f aca="false">G38+G42</f>
        <v>4.5</v>
      </c>
      <c r="H34" s="50" t="n">
        <f aca="false">H38+H42</f>
        <v>0</v>
      </c>
      <c r="I34" s="50" t="n">
        <f aca="false">I38+I42</f>
        <v>8.7</v>
      </c>
      <c r="J34" s="50" t="n">
        <f aca="false">J38+J42</f>
        <v>6.5</v>
      </c>
      <c r="K34" s="50" t="n">
        <f aca="false">K38+K42</f>
        <v>9.6</v>
      </c>
      <c r="L34" s="50" t="n">
        <f aca="false">L38+L42</f>
        <v>11.2</v>
      </c>
      <c r="M34" s="50" t="n">
        <f aca="false">M38+M42</f>
        <v>5.5</v>
      </c>
      <c r="N34" s="38" t="n">
        <f aca="false">F34/E34*100</f>
        <v>100</v>
      </c>
      <c r="O34" s="39" t="n">
        <f aca="false">F34/D34*100</f>
        <v>100</v>
      </c>
    </row>
    <row r="35" s="40" customFormat="true" ht="15.75" hidden="false" customHeight="false" outlineLevel="0" collapsed="false">
      <c r="A35" s="44"/>
      <c r="B35" s="39" t="s">
        <v>31</v>
      </c>
      <c r="C35" s="45" t="s">
        <v>32</v>
      </c>
      <c r="D35" s="45" t="n">
        <v>59.2</v>
      </c>
      <c r="E35" s="45" t="n">
        <v>59.13</v>
      </c>
      <c r="F35" s="43" t="n">
        <f aca="false">F36/F34*10</f>
        <v>59.1956521739131</v>
      </c>
      <c r="G35" s="43" t="n">
        <f aca="false">G36/G34*10</f>
        <v>64.4444444444444</v>
      </c>
      <c r="H35" s="43"/>
      <c r="I35" s="43" t="n">
        <f aca="false">I36/I34*10</f>
        <v>60.8045977011494</v>
      </c>
      <c r="J35" s="43" t="n">
        <f aca="false">J36/J34*10</f>
        <v>49.2307692307692</v>
      </c>
      <c r="K35" s="43" t="n">
        <f aca="false">K36/K34*10</f>
        <v>59.5833333333333</v>
      </c>
      <c r="L35" s="43" t="n">
        <f aca="false">L36/L34*10</f>
        <v>60.2678571428571</v>
      </c>
      <c r="M35" s="43" t="n">
        <f aca="false">M36/M34*10</f>
        <v>61.2727272727273</v>
      </c>
      <c r="N35" s="38" t="n">
        <f aca="false">F35/E35*100</f>
        <v>100.111030228163</v>
      </c>
      <c r="O35" s="39" t="n">
        <f aca="false">F35/D35*100</f>
        <v>99.9926556991774</v>
      </c>
    </row>
    <row r="36" s="49" customFormat="true" ht="15.75" hidden="false" customHeight="false" outlineLevel="0" collapsed="false">
      <c r="A36" s="44"/>
      <c r="B36" s="39" t="s">
        <v>33</v>
      </c>
      <c r="C36" s="45" t="s">
        <v>34</v>
      </c>
      <c r="D36" s="45" t="n">
        <v>272.3</v>
      </c>
      <c r="E36" s="45" t="n">
        <v>272</v>
      </c>
      <c r="F36" s="43" t="n">
        <f aca="false">F40+F44</f>
        <v>272.3</v>
      </c>
      <c r="G36" s="43" t="n">
        <f aca="false">G40+G44</f>
        <v>29</v>
      </c>
      <c r="H36" s="43" t="n">
        <f aca="false">H40+H44</f>
        <v>0</v>
      </c>
      <c r="I36" s="43" t="n">
        <f aca="false">I40+I44</f>
        <v>52.9</v>
      </c>
      <c r="J36" s="43" t="n">
        <f aca="false">J40+J44</f>
        <v>32</v>
      </c>
      <c r="K36" s="43" t="n">
        <f aca="false">K40+K44</f>
        <v>57.2</v>
      </c>
      <c r="L36" s="43" t="n">
        <f aca="false">L40+L44</f>
        <v>67.5</v>
      </c>
      <c r="M36" s="43" t="n">
        <f aca="false">M40+M44</f>
        <v>33.7</v>
      </c>
      <c r="N36" s="38" t="n">
        <f aca="false">F36/E36*100</f>
        <v>100.110294117647</v>
      </c>
      <c r="O36" s="39" t="n">
        <f aca="false">F36/D36*100</f>
        <v>100</v>
      </c>
    </row>
    <row r="37" s="10" customFormat="true" ht="15.75" hidden="false" customHeight="false" outlineLevel="0" collapsed="false">
      <c r="A37" s="33" t="s">
        <v>46</v>
      </c>
      <c r="B37" s="34" t="s">
        <v>47</v>
      </c>
      <c r="C37" s="35"/>
      <c r="D37" s="35"/>
      <c r="E37" s="35"/>
      <c r="F37" s="43"/>
      <c r="G37" s="39"/>
      <c r="H37" s="39"/>
      <c r="I37" s="39"/>
      <c r="J37" s="39"/>
      <c r="K37" s="34"/>
      <c r="L37" s="39"/>
      <c r="M37" s="39"/>
      <c r="N37" s="38"/>
      <c r="O37" s="39"/>
    </row>
    <row r="38" s="10" customFormat="true" ht="15.75" hidden="false" customHeight="false" outlineLevel="0" collapsed="false">
      <c r="A38" s="58" t="s">
        <v>28</v>
      </c>
      <c r="B38" s="39" t="s">
        <v>29</v>
      </c>
      <c r="C38" s="45" t="s">
        <v>30</v>
      </c>
      <c r="D38" s="45" t="n">
        <v>32</v>
      </c>
      <c r="E38" s="45" t="n">
        <v>36</v>
      </c>
      <c r="F38" s="43" t="n">
        <f aca="false">G38+H38+I38+J38+K38+L38+M38</f>
        <v>32</v>
      </c>
      <c r="G38" s="48" t="n">
        <v>3.5</v>
      </c>
      <c r="H38" s="48"/>
      <c r="I38" s="48" t="n">
        <v>5.2</v>
      </c>
      <c r="J38" s="48" t="n">
        <v>4.5</v>
      </c>
      <c r="K38" s="42" t="n">
        <v>6.6</v>
      </c>
      <c r="L38" s="48" t="n">
        <v>7.7</v>
      </c>
      <c r="M38" s="48" t="n">
        <v>4.5</v>
      </c>
      <c r="N38" s="38" t="n">
        <f aca="false">F38/E38*100</f>
        <v>88.8888888888889</v>
      </c>
      <c r="O38" s="39" t="n">
        <f aca="false">F38/D38*100</f>
        <v>100</v>
      </c>
    </row>
    <row r="39" s="40" customFormat="true" ht="15.75" hidden="false" customHeight="false" outlineLevel="0" collapsed="false">
      <c r="A39" s="44"/>
      <c r="B39" s="39" t="s">
        <v>31</v>
      </c>
      <c r="C39" s="45" t="s">
        <v>32</v>
      </c>
      <c r="D39" s="45" t="n">
        <v>60.06</v>
      </c>
      <c r="E39" s="45" t="n">
        <v>60</v>
      </c>
      <c r="F39" s="43" t="n">
        <f aca="false">F40/F38*10</f>
        <v>60.0625</v>
      </c>
      <c r="G39" s="43" t="n">
        <f aca="false">G40/G38*10</f>
        <v>67.1428571428571</v>
      </c>
      <c r="H39" s="43"/>
      <c r="I39" s="43" t="n">
        <f aca="false">I40/I38*10</f>
        <v>63.2692307692308</v>
      </c>
      <c r="J39" s="43" t="n">
        <f aca="false">J40/J38*10</f>
        <v>46.6666666666667</v>
      </c>
      <c r="K39" s="43" t="n">
        <f aca="false">K40/K38*10</f>
        <v>60.6060606060606</v>
      </c>
      <c r="L39" s="43" t="n">
        <f aca="false">L40/L38*10</f>
        <v>61.038961038961</v>
      </c>
      <c r="M39" s="43" t="n">
        <f aca="false">M40/M38*10</f>
        <v>61.7777777777778</v>
      </c>
      <c r="N39" s="38" t="n">
        <f aca="false">F39/E39*100</f>
        <v>100.104166666667</v>
      </c>
      <c r="O39" s="39" t="n">
        <f aca="false">F39/D39*100</f>
        <v>100.004162504163</v>
      </c>
    </row>
    <row r="40" s="49" customFormat="true" ht="15.75" hidden="false" customHeight="false" outlineLevel="0" collapsed="false">
      <c r="A40" s="44"/>
      <c r="B40" s="39" t="s">
        <v>33</v>
      </c>
      <c r="C40" s="45" t="s">
        <v>34</v>
      </c>
      <c r="D40" s="45" t="n">
        <v>192.2</v>
      </c>
      <c r="E40" s="45" t="n">
        <v>216</v>
      </c>
      <c r="F40" s="43" t="n">
        <f aca="false">G40+H40+I40+J40+K40+L40+M40</f>
        <v>192.2</v>
      </c>
      <c r="G40" s="56" t="n">
        <v>23.5</v>
      </c>
      <c r="H40" s="56"/>
      <c r="I40" s="56" t="n">
        <v>32.9</v>
      </c>
      <c r="J40" s="56" t="n">
        <v>21</v>
      </c>
      <c r="K40" s="57" t="n">
        <v>40</v>
      </c>
      <c r="L40" s="56" t="n">
        <v>47</v>
      </c>
      <c r="M40" s="39" t="n">
        <v>27.8</v>
      </c>
      <c r="N40" s="38" t="n">
        <f aca="false">F40/E40*100</f>
        <v>88.9814814814815</v>
      </c>
      <c r="O40" s="39" t="n">
        <f aca="false">F40/D40*100</f>
        <v>100</v>
      </c>
    </row>
    <row r="41" s="10" customFormat="true" ht="15.75" hidden="false" customHeight="false" outlineLevel="0" collapsed="false">
      <c r="A41" s="33" t="s">
        <v>48</v>
      </c>
      <c r="B41" s="34" t="s">
        <v>49</v>
      </c>
      <c r="C41" s="35"/>
      <c r="D41" s="35"/>
      <c r="E41" s="35"/>
      <c r="F41" s="43"/>
      <c r="G41" s="39"/>
      <c r="H41" s="39"/>
      <c r="I41" s="39"/>
      <c r="J41" s="39"/>
      <c r="K41" s="34"/>
      <c r="L41" s="39"/>
      <c r="M41" s="39"/>
      <c r="N41" s="38"/>
      <c r="O41" s="39"/>
    </row>
    <row r="42" s="10" customFormat="true" ht="15.75" hidden="false" customHeight="false" outlineLevel="0" collapsed="false">
      <c r="A42" s="44" t="s">
        <v>50</v>
      </c>
      <c r="B42" s="39" t="s">
        <v>29</v>
      </c>
      <c r="C42" s="45" t="s">
        <v>30</v>
      </c>
      <c r="D42" s="45" t="n">
        <v>14</v>
      </c>
      <c r="E42" s="45" t="n">
        <v>10</v>
      </c>
      <c r="F42" s="43" t="n">
        <f aca="false">G42+H42+I42+J42+K42+L42+M42</f>
        <v>14</v>
      </c>
      <c r="G42" s="48" t="n">
        <v>1</v>
      </c>
      <c r="H42" s="48"/>
      <c r="I42" s="48" t="n">
        <v>3.5</v>
      </c>
      <c r="J42" s="48" t="n">
        <v>2</v>
      </c>
      <c r="K42" s="42" t="n">
        <v>3</v>
      </c>
      <c r="L42" s="48" t="n">
        <v>3.5</v>
      </c>
      <c r="M42" s="48" t="n">
        <v>1</v>
      </c>
      <c r="N42" s="38" t="n">
        <f aca="false">F42/E42*100</f>
        <v>140</v>
      </c>
      <c r="O42" s="39" t="n">
        <f aca="false">F42/D42*100</f>
        <v>100</v>
      </c>
    </row>
    <row r="43" s="59" customFormat="true" ht="15.75" hidden="false" customHeight="false" outlineLevel="0" collapsed="false">
      <c r="A43" s="44"/>
      <c r="B43" s="39" t="s">
        <v>31</v>
      </c>
      <c r="C43" s="45" t="s">
        <v>32</v>
      </c>
      <c r="D43" s="45" t="n">
        <v>57.21</v>
      </c>
      <c r="E43" s="45" t="n">
        <v>56</v>
      </c>
      <c r="F43" s="43" t="n">
        <f aca="false">F44/F42*10</f>
        <v>57.2142857142857</v>
      </c>
      <c r="G43" s="43" t="n">
        <f aca="false">G44/G42*10</f>
        <v>55</v>
      </c>
      <c r="H43" s="43"/>
      <c r="I43" s="43" t="n">
        <f aca="false">I44/I42*10</f>
        <v>57.1428571428571</v>
      </c>
      <c r="J43" s="43" t="n">
        <f aca="false">J44/J42*10</f>
        <v>55</v>
      </c>
      <c r="K43" s="43" t="n">
        <f aca="false">K44/K42*10</f>
        <v>57.3333333333333</v>
      </c>
      <c r="L43" s="43" t="n">
        <f aca="false">L44/L42*10</f>
        <v>58.5714285714286</v>
      </c>
      <c r="M43" s="43" t="n">
        <f aca="false">M44/M42*10</f>
        <v>59</v>
      </c>
      <c r="N43" s="38" t="n">
        <f aca="false">F43/E43*100</f>
        <v>102.168367346939</v>
      </c>
      <c r="O43" s="39" t="n">
        <f aca="false">F43/D43*100</f>
        <v>100.007491197843</v>
      </c>
    </row>
    <row r="44" s="40" customFormat="true" ht="15.75" hidden="false" customHeight="false" outlineLevel="0" collapsed="false">
      <c r="A44" s="44"/>
      <c r="B44" s="39" t="s">
        <v>33</v>
      </c>
      <c r="C44" s="45" t="s">
        <v>34</v>
      </c>
      <c r="D44" s="45" t="n">
        <v>80.1</v>
      </c>
      <c r="E44" s="45" t="n">
        <v>56</v>
      </c>
      <c r="F44" s="43" t="n">
        <f aca="false">G44+H44+I44+J44+K44+L44+M44</f>
        <v>80.1</v>
      </c>
      <c r="G44" s="56" t="n">
        <v>5.5</v>
      </c>
      <c r="H44" s="56"/>
      <c r="I44" s="56" t="n">
        <v>20</v>
      </c>
      <c r="J44" s="56" t="n">
        <v>11</v>
      </c>
      <c r="K44" s="57" t="n">
        <v>17.2</v>
      </c>
      <c r="L44" s="56" t="n">
        <v>20.5</v>
      </c>
      <c r="M44" s="39" t="n">
        <v>5.9</v>
      </c>
      <c r="N44" s="38" t="n">
        <f aca="false">F44/E44*100</f>
        <v>143.035714285714</v>
      </c>
      <c r="O44" s="39" t="n">
        <f aca="false">F44/D44*100</f>
        <v>100</v>
      </c>
    </row>
    <row r="45" s="40" customFormat="true" ht="15.75" hidden="false" customHeight="false" outlineLevel="0" collapsed="false">
      <c r="A45" s="33" t="n">
        <v>3</v>
      </c>
      <c r="B45" s="34" t="s">
        <v>51</v>
      </c>
      <c r="C45" s="35" t="s">
        <v>30</v>
      </c>
      <c r="D45" s="35" t="n">
        <v>369.77</v>
      </c>
      <c r="E45" s="35" t="n">
        <v>313.77</v>
      </c>
      <c r="F45" s="50" t="n">
        <f aca="false">F51+F47</f>
        <v>335.43</v>
      </c>
      <c r="G45" s="55" t="n">
        <f aca="false">G51+G47</f>
        <v>31.1</v>
      </c>
      <c r="H45" s="55" t="n">
        <f aca="false">H51+H47</f>
        <v>0.7</v>
      </c>
      <c r="I45" s="55" t="n">
        <f aca="false">I51+I47</f>
        <v>30</v>
      </c>
      <c r="J45" s="55" t="n">
        <f aca="false">J51+J47</f>
        <v>35.08</v>
      </c>
      <c r="K45" s="55" t="n">
        <f aca="false">K51+K47</f>
        <v>112.64</v>
      </c>
      <c r="L45" s="55" t="n">
        <f aca="false">L51+L47</f>
        <v>98.85</v>
      </c>
      <c r="M45" s="55" t="n">
        <f aca="false">M51+M47</f>
        <v>27.06</v>
      </c>
      <c r="N45" s="38" t="n">
        <f aca="false">F45/E45*100</f>
        <v>106.903145616216</v>
      </c>
      <c r="O45" s="39" t="n">
        <f aca="false">F45/D45*100</f>
        <v>90.7131460096817</v>
      </c>
    </row>
    <row r="46" s="10" customFormat="true" ht="15.75" hidden="false" customHeight="false" outlineLevel="0" collapsed="false">
      <c r="A46" s="33" t="s">
        <v>52</v>
      </c>
      <c r="B46" s="34" t="s">
        <v>53</v>
      </c>
      <c r="C46" s="35"/>
      <c r="D46" s="35"/>
      <c r="E46" s="35"/>
      <c r="F46" s="43"/>
      <c r="G46" s="39"/>
      <c r="H46" s="39"/>
      <c r="I46" s="39"/>
      <c r="J46" s="39"/>
      <c r="K46" s="34"/>
      <c r="L46" s="39"/>
      <c r="M46" s="39"/>
      <c r="N46" s="38"/>
      <c r="O46" s="39"/>
    </row>
    <row r="47" s="10" customFormat="true" ht="15.75" hidden="false" customHeight="false" outlineLevel="0" collapsed="false">
      <c r="A47" s="44" t="s">
        <v>28</v>
      </c>
      <c r="B47" s="39" t="s">
        <v>29</v>
      </c>
      <c r="C47" s="45" t="s">
        <v>30</v>
      </c>
      <c r="D47" s="45" t="n">
        <v>5</v>
      </c>
      <c r="E47" s="45" t="n">
        <v>5</v>
      </c>
      <c r="F47" s="43" t="n">
        <f aca="false">G47+H47+I47+J47+K47+L47+M47</f>
        <v>5</v>
      </c>
      <c r="G47" s="39" t="n">
        <v>0.5</v>
      </c>
      <c r="H47" s="39"/>
      <c r="I47" s="39" t="n">
        <v>1</v>
      </c>
      <c r="J47" s="39" t="n">
        <v>0.08</v>
      </c>
      <c r="K47" s="34" t="n">
        <v>1.47</v>
      </c>
      <c r="L47" s="39" t="n">
        <v>1.45</v>
      </c>
      <c r="M47" s="39" t="n">
        <v>0.5</v>
      </c>
      <c r="N47" s="38" t="n">
        <f aca="false">F47/E47*100</f>
        <v>100</v>
      </c>
      <c r="O47" s="39" t="n">
        <f aca="false">F47/D47*100</f>
        <v>100</v>
      </c>
    </row>
    <row r="48" s="40" customFormat="true" ht="15.75" hidden="false" customHeight="false" outlineLevel="0" collapsed="false">
      <c r="A48" s="44"/>
      <c r="B48" s="39" t="s">
        <v>31</v>
      </c>
      <c r="C48" s="45" t="s">
        <v>32</v>
      </c>
      <c r="D48" s="45" t="n">
        <v>44</v>
      </c>
      <c r="E48" s="45" t="n">
        <v>44</v>
      </c>
      <c r="F48" s="46" t="n">
        <f aca="false">F49/F47*10</f>
        <v>44</v>
      </c>
      <c r="G48" s="47" t="n">
        <f aca="false">G49/G47*10</f>
        <v>44</v>
      </c>
      <c r="H48" s="47"/>
      <c r="I48" s="47" t="n">
        <f aca="false">I49/I47*10</f>
        <v>44</v>
      </c>
      <c r="J48" s="47" t="n">
        <f aca="false">J49/J47*10</f>
        <v>43.75</v>
      </c>
      <c r="K48" s="37" t="n">
        <f aca="false">K49/K47*10</f>
        <v>44.1496598639456</v>
      </c>
      <c r="L48" s="47" t="n">
        <f aca="false">L49/L47*10</f>
        <v>44.1379310344828</v>
      </c>
      <c r="M48" s="47" t="n">
        <f aca="false">M49/M47*10</f>
        <v>43.2</v>
      </c>
      <c r="N48" s="38" t="n">
        <f aca="false">F48/E48*100</f>
        <v>100</v>
      </c>
      <c r="O48" s="39" t="n">
        <f aca="false">F48/D48*100</f>
        <v>100</v>
      </c>
    </row>
    <row r="49" s="40" customFormat="true" ht="15.75" hidden="false" customHeight="false" outlineLevel="0" collapsed="false">
      <c r="A49" s="44"/>
      <c r="B49" s="39" t="s">
        <v>33</v>
      </c>
      <c r="C49" s="45" t="s">
        <v>34</v>
      </c>
      <c r="D49" s="45" t="n">
        <v>22</v>
      </c>
      <c r="E49" s="45" t="n">
        <v>22</v>
      </c>
      <c r="F49" s="43" t="n">
        <f aca="false">G49+H49+I49+J49+K49+L49+M49</f>
        <v>22</v>
      </c>
      <c r="G49" s="39" t="n">
        <v>2.2</v>
      </c>
      <c r="H49" s="39"/>
      <c r="I49" s="39" t="n">
        <v>4.4</v>
      </c>
      <c r="J49" s="39" t="n">
        <v>0.35</v>
      </c>
      <c r="K49" s="34" t="n">
        <v>6.49</v>
      </c>
      <c r="L49" s="39" t="n">
        <v>6.4</v>
      </c>
      <c r="M49" s="39" t="n">
        <v>2.16</v>
      </c>
      <c r="N49" s="38" t="n">
        <f aca="false">F49/E49*100</f>
        <v>100</v>
      </c>
      <c r="O49" s="39" t="n">
        <f aca="false">F49/D49*100</f>
        <v>100</v>
      </c>
    </row>
    <row r="50" s="10" customFormat="true" ht="18" hidden="false" customHeight="true" outlineLevel="0" collapsed="false">
      <c r="A50" s="33" t="s">
        <v>54</v>
      </c>
      <c r="B50" s="60" t="s">
        <v>55</v>
      </c>
      <c r="C50" s="35"/>
      <c r="D50" s="35"/>
      <c r="E50" s="35"/>
      <c r="F50" s="43" t="n">
        <f aca="false">SUM(G50:M50)</f>
        <v>0</v>
      </c>
      <c r="G50" s="39"/>
      <c r="H50" s="39"/>
      <c r="I50" s="39"/>
      <c r="J50" s="39"/>
      <c r="K50" s="34"/>
      <c r="L50" s="39"/>
      <c r="M50" s="39"/>
      <c r="N50" s="38"/>
      <c r="O50" s="39"/>
    </row>
    <row r="51" s="40" customFormat="true" ht="15.75" hidden="false" customHeight="false" outlineLevel="0" collapsed="false">
      <c r="A51" s="33" t="s">
        <v>28</v>
      </c>
      <c r="B51" s="60" t="s">
        <v>29</v>
      </c>
      <c r="C51" s="35" t="s">
        <v>30</v>
      </c>
      <c r="D51" s="35" t="n">
        <v>364.77</v>
      </c>
      <c r="E51" s="35" t="n">
        <v>308.77</v>
      </c>
      <c r="F51" s="36" t="n">
        <f aca="false">G51+H51+I51+J51+K51+L51+M51</f>
        <v>330.43</v>
      </c>
      <c r="G51" s="34" t="n">
        <v>30.6</v>
      </c>
      <c r="H51" s="34" t="n">
        <v>0.7</v>
      </c>
      <c r="I51" s="34" t="n">
        <v>29</v>
      </c>
      <c r="J51" s="34" t="n">
        <v>35</v>
      </c>
      <c r="K51" s="34" t="n">
        <v>111.17</v>
      </c>
      <c r="L51" s="34" t="n">
        <v>97.4</v>
      </c>
      <c r="M51" s="34" t="n">
        <v>26.56</v>
      </c>
      <c r="N51" s="38" t="n">
        <f aca="false">F51/E51*100</f>
        <v>107.01493020695</v>
      </c>
      <c r="O51" s="39" t="n">
        <f aca="false">F51/D51*100</f>
        <v>90.5858486169367</v>
      </c>
    </row>
    <row r="52" s="61" customFormat="true" ht="15.75" hidden="false" customHeight="false" outlineLevel="0" collapsed="false">
      <c r="A52" s="44" t="s">
        <v>40</v>
      </c>
      <c r="B52" s="39" t="s">
        <v>31</v>
      </c>
      <c r="C52" s="45" t="s">
        <v>32</v>
      </c>
      <c r="D52" s="45" t="n">
        <v>75.66</v>
      </c>
      <c r="E52" s="45" t="n">
        <v>97</v>
      </c>
      <c r="F52" s="43" t="n">
        <f aca="false">F53/F51*10</f>
        <v>80.8038011076476</v>
      </c>
      <c r="G52" s="43" t="n">
        <f aca="false">G53/G51*10</f>
        <v>94.4444444444444</v>
      </c>
      <c r="H52" s="43" t="n">
        <f aca="false">H53/H51*10</f>
        <v>0</v>
      </c>
      <c r="I52" s="43" t="n">
        <f aca="false">I53/I51*10</f>
        <v>88.2758620689655</v>
      </c>
      <c r="J52" s="43" t="n">
        <f aca="false">J53/J51*10</f>
        <v>82.5714285714286</v>
      </c>
      <c r="K52" s="43" t="n">
        <f aca="false">K53/K51*10</f>
        <v>65.3053881442835</v>
      </c>
      <c r="L52" s="43" t="n">
        <f aca="false">L53/L51*10</f>
        <v>87.2689938398357</v>
      </c>
      <c r="M52" s="43" t="n">
        <f aca="false">M53/M51*10</f>
        <v>97.8915662650603</v>
      </c>
      <c r="N52" s="38" t="n">
        <f aca="false">F52/E52*100</f>
        <v>83.3028877398429</v>
      </c>
      <c r="O52" s="39" t="n">
        <f aca="false">F52/D52*100</f>
        <v>106.79857402544</v>
      </c>
    </row>
    <row r="53" s="40" customFormat="true" ht="15.75" hidden="false" customHeight="false" outlineLevel="0" collapsed="false">
      <c r="A53" s="44" t="s">
        <v>40</v>
      </c>
      <c r="B53" s="39" t="s">
        <v>33</v>
      </c>
      <c r="C53" s="45" t="s">
        <v>34</v>
      </c>
      <c r="D53" s="45" t="n">
        <v>2760</v>
      </c>
      <c r="E53" s="45" t="n">
        <v>2995.1</v>
      </c>
      <c r="F53" s="62" t="n">
        <f aca="false">G53+H53+I53+J53+K53+L53+M53</f>
        <v>2670</v>
      </c>
      <c r="G53" s="62" t="n">
        <v>289</v>
      </c>
      <c r="H53" s="63"/>
      <c r="I53" s="62" t="n">
        <v>256</v>
      </c>
      <c r="J53" s="62" t="n">
        <v>289</v>
      </c>
      <c r="K53" s="62" t="n">
        <v>726</v>
      </c>
      <c r="L53" s="62" t="n">
        <v>850</v>
      </c>
      <c r="M53" s="62" t="n">
        <v>260</v>
      </c>
      <c r="N53" s="38" t="n">
        <f aca="false">F53/E53*100</f>
        <v>89.1456044873293</v>
      </c>
      <c r="O53" s="39" t="n">
        <f aca="false">F53/D53*100</f>
        <v>96.7391304347826</v>
      </c>
    </row>
    <row r="54" s="10" customFormat="true" ht="15.75" hidden="false" customHeight="false" outlineLevel="0" collapsed="false">
      <c r="A54" s="64" t="n">
        <v>4</v>
      </c>
      <c r="B54" s="65" t="s">
        <v>56</v>
      </c>
      <c r="C54" s="66" t="s">
        <v>30</v>
      </c>
      <c r="D54" s="66" t="n">
        <v>17.1</v>
      </c>
      <c r="E54" s="66" t="n">
        <v>17.1</v>
      </c>
      <c r="F54" s="50" t="n">
        <f aca="false">F56+F60</f>
        <v>17.1</v>
      </c>
      <c r="G54" s="42" t="n">
        <f aca="false">G56+G60</f>
        <v>1.5</v>
      </c>
      <c r="H54" s="42" t="n">
        <f aca="false">H56+H60</f>
        <v>0.6</v>
      </c>
      <c r="I54" s="42" t="n">
        <f aca="false">I56+I60</f>
        <v>3.5</v>
      </c>
      <c r="J54" s="42" t="n">
        <f aca="false">J56+J60</f>
        <v>1</v>
      </c>
      <c r="K54" s="42" t="n">
        <f aca="false">K56+K60</f>
        <v>5.2</v>
      </c>
      <c r="L54" s="42" t="n">
        <f aca="false">L56+L60</f>
        <v>3.6</v>
      </c>
      <c r="M54" s="42" t="n">
        <f aca="false">M56+M60</f>
        <v>1.7</v>
      </c>
      <c r="N54" s="38" t="n">
        <f aca="false">F54/E54*100</f>
        <v>100</v>
      </c>
      <c r="O54" s="39" t="n">
        <f aca="false">F54/D54*100</f>
        <v>100</v>
      </c>
    </row>
    <row r="55" s="40" customFormat="true" ht="15.75" hidden="false" customHeight="false" outlineLevel="0" collapsed="false">
      <c r="A55" s="33" t="s">
        <v>57</v>
      </c>
      <c r="B55" s="34" t="s">
        <v>58</v>
      </c>
      <c r="C55" s="35"/>
      <c r="D55" s="35"/>
      <c r="E55" s="35"/>
      <c r="F55" s="43" t="n">
        <f aca="false">SUM(G55:M55)</f>
        <v>0</v>
      </c>
      <c r="G55" s="39"/>
      <c r="H55" s="39"/>
      <c r="I55" s="39"/>
      <c r="J55" s="39"/>
      <c r="K55" s="34"/>
      <c r="L55" s="39"/>
      <c r="M55" s="39"/>
      <c r="N55" s="38"/>
      <c r="O55" s="39"/>
    </row>
    <row r="56" s="10" customFormat="true" ht="15.75" hidden="false" customHeight="false" outlineLevel="0" collapsed="false">
      <c r="A56" s="44" t="s">
        <v>40</v>
      </c>
      <c r="B56" s="39" t="s">
        <v>29</v>
      </c>
      <c r="C56" s="45" t="s">
        <v>30</v>
      </c>
      <c r="D56" s="45" t="n">
        <v>8.1</v>
      </c>
      <c r="E56" s="45" t="n">
        <v>8.1</v>
      </c>
      <c r="F56" s="43" t="n">
        <f aca="false">G56+H56+I56+J56+K56+L56+M56</f>
        <v>8.1</v>
      </c>
      <c r="G56" s="39" t="n">
        <v>1</v>
      </c>
      <c r="H56" s="39" t="n">
        <v>0.5</v>
      </c>
      <c r="I56" s="39" t="n">
        <v>2</v>
      </c>
      <c r="J56" s="39" t="n">
        <v>0.5</v>
      </c>
      <c r="K56" s="39" t="n">
        <v>2.7</v>
      </c>
      <c r="L56" s="39" t="n">
        <v>0.7</v>
      </c>
      <c r="M56" s="39" t="n">
        <v>0.7</v>
      </c>
      <c r="N56" s="38" t="n">
        <f aca="false">F56/E56*100</f>
        <v>100</v>
      </c>
      <c r="O56" s="39" t="n">
        <f aca="false">F56/D56*100</f>
        <v>100</v>
      </c>
    </row>
    <row r="57" s="10" customFormat="true" ht="15.75" hidden="false" customHeight="false" outlineLevel="0" collapsed="false">
      <c r="A57" s="44" t="s">
        <v>40</v>
      </c>
      <c r="B57" s="39" t="s">
        <v>59</v>
      </c>
      <c r="C57" s="45" t="s">
        <v>60</v>
      </c>
      <c r="D57" s="45" t="n">
        <v>20.74</v>
      </c>
      <c r="E57" s="45" t="n">
        <v>22</v>
      </c>
      <c r="F57" s="43" t="n">
        <f aca="false">F58/F56*10</f>
        <v>20.7407407407407</v>
      </c>
      <c r="G57" s="67" t="n">
        <f aca="false">G58/G56*10</f>
        <v>21</v>
      </c>
      <c r="H57" s="67" t="n">
        <f aca="false">H58/H56*10</f>
        <v>16</v>
      </c>
      <c r="I57" s="67" t="n">
        <f aca="false">I58/I56*10</f>
        <v>21</v>
      </c>
      <c r="J57" s="67" t="n">
        <f aca="false">J58/J56*10</f>
        <v>22</v>
      </c>
      <c r="K57" s="67" t="n">
        <f aca="false">K58/K56*10</f>
        <v>20.7407407407407</v>
      </c>
      <c r="L57" s="67" t="n">
        <f aca="false">L58/L56*10</f>
        <v>21.4285714285714</v>
      </c>
      <c r="M57" s="67" t="n">
        <f aca="false">M58/M56*10</f>
        <v>21.4285714285714</v>
      </c>
      <c r="N57" s="38" t="n">
        <f aca="false">F57/E57*100</f>
        <v>94.2760942760943</v>
      </c>
      <c r="O57" s="39" t="n">
        <f aca="false">F57/D57*100</f>
        <v>100.003571556127</v>
      </c>
    </row>
    <row r="58" s="10" customFormat="true" ht="15.75" hidden="false" customHeight="false" outlineLevel="0" collapsed="false">
      <c r="A58" s="44" t="s">
        <v>40</v>
      </c>
      <c r="B58" s="39" t="s">
        <v>33</v>
      </c>
      <c r="C58" s="45" t="s">
        <v>34</v>
      </c>
      <c r="D58" s="45" t="n">
        <v>16.8</v>
      </c>
      <c r="E58" s="45" t="n">
        <v>17.82</v>
      </c>
      <c r="F58" s="43" t="n">
        <f aca="false">G58+H58+I58+J58+K58+L58+M58</f>
        <v>16.8</v>
      </c>
      <c r="G58" s="39" t="n">
        <v>2.1</v>
      </c>
      <c r="H58" s="39" t="n">
        <v>0.8</v>
      </c>
      <c r="I58" s="39" t="n">
        <v>4.2</v>
      </c>
      <c r="J58" s="39" t="n">
        <v>1.1</v>
      </c>
      <c r="K58" s="39" t="n">
        <v>5.6</v>
      </c>
      <c r="L58" s="39" t="n">
        <v>1.5</v>
      </c>
      <c r="M58" s="39" t="n">
        <v>1.5</v>
      </c>
      <c r="N58" s="38" t="n">
        <f aca="false">F58/E58*100</f>
        <v>94.2760942760943</v>
      </c>
      <c r="O58" s="39" t="n">
        <f aca="false">F58/D58*100</f>
        <v>100</v>
      </c>
    </row>
    <row r="59" s="40" customFormat="true" ht="15.75" hidden="false" customHeight="false" outlineLevel="0" collapsed="false">
      <c r="A59" s="33" t="s">
        <v>61</v>
      </c>
      <c r="B59" s="34" t="s">
        <v>62</v>
      </c>
      <c r="C59" s="35"/>
      <c r="D59" s="35"/>
      <c r="E59" s="35"/>
      <c r="F59" s="43"/>
      <c r="G59" s="39"/>
      <c r="H59" s="39"/>
      <c r="I59" s="39"/>
      <c r="J59" s="39"/>
      <c r="K59" s="34"/>
      <c r="L59" s="39"/>
      <c r="M59" s="39"/>
      <c r="N59" s="38"/>
      <c r="O59" s="39"/>
    </row>
    <row r="60" s="40" customFormat="true" ht="15.75" hidden="false" customHeight="false" outlineLevel="0" collapsed="false">
      <c r="A60" s="44" t="s">
        <v>40</v>
      </c>
      <c r="B60" s="39" t="s">
        <v>29</v>
      </c>
      <c r="C60" s="45" t="s">
        <v>30</v>
      </c>
      <c r="D60" s="45" t="n">
        <v>9</v>
      </c>
      <c r="E60" s="45" t="n">
        <v>9</v>
      </c>
      <c r="F60" s="43" t="n">
        <f aca="false">G60+H60+I60+J60+K60+L60+M60</f>
        <v>9</v>
      </c>
      <c r="G60" s="39" t="n">
        <v>0.5</v>
      </c>
      <c r="H60" s="39" t="n">
        <v>0.1</v>
      </c>
      <c r="I60" s="39" t="n">
        <v>1.5</v>
      </c>
      <c r="J60" s="39" t="n">
        <v>0.5</v>
      </c>
      <c r="K60" s="39" t="n">
        <v>2.5</v>
      </c>
      <c r="L60" s="39" t="n">
        <v>2.9</v>
      </c>
      <c r="M60" s="39" t="n">
        <v>1</v>
      </c>
      <c r="N60" s="38" t="n">
        <f aca="false">F60/E60*100</f>
        <v>100</v>
      </c>
      <c r="O60" s="39" t="n">
        <f aca="false">F60/D60*100</f>
        <v>100</v>
      </c>
    </row>
    <row r="61" s="40" customFormat="true" ht="15.75" hidden="false" customHeight="false" outlineLevel="0" collapsed="false">
      <c r="A61" s="44" t="s">
        <v>40</v>
      </c>
      <c r="B61" s="39" t="s">
        <v>59</v>
      </c>
      <c r="C61" s="45" t="s">
        <v>60</v>
      </c>
      <c r="D61" s="45" t="n">
        <v>18.19</v>
      </c>
      <c r="E61" s="45" t="n">
        <v>18</v>
      </c>
      <c r="F61" s="43" t="n">
        <f aca="false">F62/F60*10</f>
        <v>18.1888888888889</v>
      </c>
      <c r="G61" s="43" t="n">
        <f aca="false">G62/G60*10</f>
        <v>18</v>
      </c>
      <c r="H61" s="43" t="n">
        <f aca="false">H62/H60*10</f>
        <v>19</v>
      </c>
      <c r="I61" s="43" t="n">
        <f aca="false">I62/I60*10</f>
        <v>17.0666666666667</v>
      </c>
      <c r="J61" s="43" t="n">
        <f aca="false">J62/J60*10</f>
        <v>17.8</v>
      </c>
      <c r="K61" s="43" t="n">
        <f aca="false">K62/K60*10</f>
        <v>18.32</v>
      </c>
      <c r="L61" s="43" t="n">
        <f aca="false">L62/L60*10</f>
        <v>18.551724137931</v>
      </c>
      <c r="M61" s="43" t="n">
        <f aca="false">M62/M60*10</f>
        <v>18.7</v>
      </c>
      <c r="N61" s="38" t="n">
        <f aca="false">F61/E61*100</f>
        <v>101.049382716049</v>
      </c>
      <c r="O61" s="39" t="n">
        <f aca="false">F61/D61*100</f>
        <v>99.9938916376519</v>
      </c>
    </row>
    <row r="62" s="40" customFormat="true" ht="15.75" hidden="false" customHeight="false" outlineLevel="0" collapsed="false">
      <c r="A62" s="44" t="s">
        <v>40</v>
      </c>
      <c r="B62" s="39" t="s">
        <v>33</v>
      </c>
      <c r="C62" s="45" t="s">
        <v>34</v>
      </c>
      <c r="D62" s="45" t="n">
        <v>16.37</v>
      </c>
      <c r="E62" s="45" t="n">
        <v>16.2</v>
      </c>
      <c r="F62" s="43" t="n">
        <f aca="false">G62+H62+I62+J62+K62+L62+M62</f>
        <v>16.37</v>
      </c>
      <c r="G62" s="39" t="n">
        <v>0.9</v>
      </c>
      <c r="H62" s="39" t="n">
        <v>0.19</v>
      </c>
      <c r="I62" s="39" t="n">
        <v>2.56</v>
      </c>
      <c r="J62" s="39" t="n">
        <v>0.89</v>
      </c>
      <c r="K62" s="34" t="n">
        <v>4.58</v>
      </c>
      <c r="L62" s="39" t="n">
        <v>5.38</v>
      </c>
      <c r="M62" s="39" t="n">
        <v>1.87</v>
      </c>
      <c r="N62" s="38" t="n">
        <f aca="false">F62/E62*100</f>
        <v>101.049382716049</v>
      </c>
      <c r="O62" s="39" t="n">
        <f aca="false">F62/D62*100</f>
        <v>100</v>
      </c>
    </row>
    <row r="63" s="40" customFormat="true" ht="15.75" hidden="false" customHeight="false" outlineLevel="0" collapsed="false">
      <c r="A63" s="33" t="s">
        <v>63</v>
      </c>
      <c r="B63" s="34" t="s">
        <v>64</v>
      </c>
      <c r="C63" s="35" t="s">
        <v>30</v>
      </c>
      <c r="D63" s="35" t="n">
        <v>9.9</v>
      </c>
      <c r="E63" s="35" t="n">
        <v>51.3</v>
      </c>
      <c r="F63" s="50" t="n">
        <f aca="false">F65+F70</f>
        <v>16.4</v>
      </c>
      <c r="G63" s="55" t="n">
        <f aca="false">G65+G70</f>
        <v>0.1</v>
      </c>
      <c r="H63" s="55" t="n">
        <f aca="false">H65+H70</f>
        <v>0</v>
      </c>
      <c r="I63" s="55" t="n">
        <f aca="false">I65+I70</f>
        <v>0.2</v>
      </c>
      <c r="J63" s="55" t="n">
        <f aca="false">J65+J70</f>
        <v>0</v>
      </c>
      <c r="K63" s="55" t="n">
        <f aca="false">K65+K70</f>
        <v>0.3</v>
      </c>
      <c r="L63" s="55" t="n">
        <f aca="false">L65+L70</f>
        <v>15.6</v>
      </c>
      <c r="M63" s="55" t="n">
        <f aca="false">M65+M70</f>
        <v>0.2</v>
      </c>
      <c r="N63" s="38" t="n">
        <f aca="false">F63/E63*100</f>
        <v>31.9688109161793</v>
      </c>
      <c r="O63" s="39" t="n">
        <f aca="false">F63/D63*100</f>
        <v>165.656565656566</v>
      </c>
    </row>
    <row r="64" s="10" customFormat="true" ht="15.75" hidden="false" customHeight="false" outlineLevel="0" collapsed="false">
      <c r="A64" s="33" t="s">
        <v>65</v>
      </c>
      <c r="B64" s="60" t="s">
        <v>66</v>
      </c>
      <c r="C64" s="35"/>
      <c r="D64" s="35"/>
      <c r="E64" s="35"/>
      <c r="F64" s="43" t="n">
        <f aca="false">SUM(G64:M64)</f>
        <v>0</v>
      </c>
      <c r="G64" s="39"/>
      <c r="H64" s="39"/>
      <c r="I64" s="39"/>
      <c r="J64" s="39"/>
      <c r="K64" s="34"/>
      <c r="L64" s="39"/>
      <c r="M64" s="39"/>
      <c r="N64" s="38"/>
      <c r="O64" s="39"/>
    </row>
    <row r="65" s="10" customFormat="true" ht="15.75" hidden="false" customHeight="false" outlineLevel="0" collapsed="false">
      <c r="A65" s="44" t="s">
        <v>50</v>
      </c>
      <c r="B65" s="39" t="s">
        <v>29</v>
      </c>
      <c r="C65" s="45" t="s">
        <v>30</v>
      </c>
      <c r="D65" s="45" t="n">
        <v>8.6</v>
      </c>
      <c r="E65" s="45" t="n">
        <v>50</v>
      </c>
      <c r="F65" s="43" t="n">
        <f aca="false">SUM(G65:M65)</f>
        <v>15.1</v>
      </c>
      <c r="G65" s="39"/>
      <c r="H65" s="39"/>
      <c r="I65" s="39"/>
      <c r="J65" s="39"/>
      <c r="K65" s="34"/>
      <c r="L65" s="39" t="n">
        <f aca="false">8.6+L68</f>
        <v>15.1</v>
      </c>
      <c r="M65" s="39"/>
      <c r="N65" s="38" t="n">
        <f aca="false">F65/E65*100</f>
        <v>30.2</v>
      </c>
      <c r="O65" s="39" t="n">
        <f aca="false">F65/D65*100</f>
        <v>175.581395348837</v>
      </c>
    </row>
    <row r="66" s="10" customFormat="true" ht="15.75" hidden="false" customHeight="false" outlineLevel="0" collapsed="false">
      <c r="A66" s="44" t="s">
        <v>40</v>
      </c>
      <c r="B66" s="39" t="s">
        <v>31</v>
      </c>
      <c r="C66" s="45" t="s">
        <v>32</v>
      </c>
      <c r="D66" s="45"/>
      <c r="E66" s="45"/>
      <c r="F66" s="46" t="n">
        <f aca="false">F67/F65*10</f>
        <v>427.152317880795</v>
      </c>
      <c r="G66" s="39"/>
      <c r="H66" s="39"/>
      <c r="I66" s="39"/>
      <c r="J66" s="39"/>
      <c r="K66" s="34"/>
      <c r="L66" s="39" t="n">
        <f aca="false">L67/L65*10</f>
        <v>427.152317880795</v>
      </c>
      <c r="M66" s="39"/>
      <c r="N66" s="38"/>
      <c r="O66" s="39"/>
    </row>
    <row r="67" s="40" customFormat="true" ht="15.75" hidden="false" customHeight="false" outlineLevel="0" collapsed="false">
      <c r="A67" s="44" t="s">
        <v>40</v>
      </c>
      <c r="B67" s="39" t="s">
        <v>33</v>
      </c>
      <c r="C67" s="45" t="s">
        <v>34</v>
      </c>
      <c r="D67" s="45"/>
      <c r="E67" s="45"/>
      <c r="F67" s="43" t="n">
        <f aca="false">L67</f>
        <v>645</v>
      </c>
      <c r="G67" s="48"/>
      <c r="H67" s="48"/>
      <c r="I67" s="48"/>
      <c r="J67" s="39"/>
      <c r="K67" s="34"/>
      <c r="L67" s="39" t="n">
        <v>645</v>
      </c>
      <c r="M67" s="39"/>
      <c r="N67" s="38"/>
      <c r="O67" s="39"/>
    </row>
    <row r="68" s="49" customFormat="true" ht="15.75" hidden="false" customHeight="false" outlineLevel="0" collapsed="false">
      <c r="A68" s="68" t="s">
        <v>28</v>
      </c>
      <c r="B68" s="48" t="s">
        <v>67</v>
      </c>
      <c r="C68" s="58" t="s">
        <v>30</v>
      </c>
      <c r="D68" s="58"/>
      <c r="E68" s="58"/>
      <c r="F68" s="43"/>
      <c r="G68" s="48"/>
      <c r="H68" s="48"/>
      <c r="I68" s="48"/>
      <c r="J68" s="48"/>
      <c r="K68" s="42"/>
      <c r="L68" s="48" t="n">
        <v>6.5</v>
      </c>
      <c r="M68" s="48"/>
      <c r="N68" s="38"/>
      <c r="O68" s="39"/>
    </row>
    <row r="69" s="10" customFormat="true" ht="15.75" hidden="false" customHeight="false" outlineLevel="0" collapsed="false">
      <c r="A69" s="33" t="s">
        <v>68</v>
      </c>
      <c r="B69" s="60" t="s">
        <v>69</v>
      </c>
      <c r="C69" s="35"/>
      <c r="D69" s="35"/>
      <c r="E69" s="35"/>
      <c r="F69" s="43"/>
      <c r="G69" s="39"/>
      <c r="H69" s="39"/>
      <c r="I69" s="39"/>
      <c r="J69" s="39"/>
      <c r="K69" s="34"/>
      <c r="L69" s="39"/>
      <c r="M69" s="39"/>
      <c r="N69" s="38"/>
      <c r="O69" s="39"/>
    </row>
    <row r="70" s="10" customFormat="true" ht="15.75" hidden="false" customHeight="false" outlineLevel="0" collapsed="false">
      <c r="A70" s="44" t="s">
        <v>28</v>
      </c>
      <c r="B70" s="39" t="s">
        <v>29</v>
      </c>
      <c r="C70" s="45" t="s">
        <v>30</v>
      </c>
      <c r="D70" s="45" t="n">
        <v>1.3</v>
      </c>
      <c r="E70" s="45" t="n">
        <v>1.3</v>
      </c>
      <c r="F70" s="43" t="n">
        <f aca="false">G70+H70+I70+J70+K70+L70+M70</f>
        <v>1.3</v>
      </c>
      <c r="G70" s="39" t="n">
        <v>0.1</v>
      </c>
      <c r="H70" s="39"/>
      <c r="I70" s="39" t="n">
        <v>0.2</v>
      </c>
      <c r="J70" s="39"/>
      <c r="K70" s="39" t="n">
        <v>0.3</v>
      </c>
      <c r="L70" s="39" t="n">
        <v>0.5</v>
      </c>
      <c r="M70" s="39" t="n">
        <v>0.2</v>
      </c>
      <c r="N70" s="38" t="n">
        <f aca="false">F70/E70*100</f>
        <v>100</v>
      </c>
      <c r="O70" s="39" t="n">
        <f aca="false">F70/D70*100</f>
        <v>100</v>
      </c>
    </row>
    <row r="71" s="59" customFormat="true" ht="15.75" hidden="false" customHeight="false" outlineLevel="0" collapsed="false">
      <c r="A71" s="44" t="s">
        <v>40</v>
      </c>
      <c r="B71" s="39" t="s">
        <v>31</v>
      </c>
      <c r="C71" s="45" t="s">
        <v>32</v>
      </c>
      <c r="D71" s="45" t="n">
        <v>14</v>
      </c>
      <c r="E71" s="45" t="n">
        <v>14</v>
      </c>
      <c r="F71" s="46" t="n">
        <f aca="false">F72/F70*10</f>
        <v>14</v>
      </c>
      <c r="G71" s="46" t="n">
        <f aca="false">G72/G70*10</f>
        <v>14</v>
      </c>
      <c r="H71" s="46"/>
      <c r="I71" s="46" t="n">
        <f aca="false">I72/I70*10</f>
        <v>14.5</v>
      </c>
      <c r="J71" s="46"/>
      <c r="K71" s="46" t="n">
        <f aca="false">K72/K70*10</f>
        <v>14.6666666666667</v>
      </c>
      <c r="L71" s="46" t="n">
        <f aca="false">L72/L70*10</f>
        <v>13.4</v>
      </c>
      <c r="M71" s="46" t="n">
        <f aca="false">M72/M70*10</f>
        <v>14</v>
      </c>
      <c r="N71" s="38" t="n">
        <f aca="false">F71/E71*100</f>
        <v>100</v>
      </c>
      <c r="O71" s="39" t="n">
        <f aca="false">F71/D71*100</f>
        <v>100</v>
      </c>
    </row>
    <row r="72" s="40" customFormat="true" ht="15.75" hidden="false" customHeight="false" outlineLevel="0" collapsed="false">
      <c r="A72" s="44" t="s">
        <v>40</v>
      </c>
      <c r="B72" s="39" t="s">
        <v>33</v>
      </c>
      <c r="C72" s="45" t="s">
        <v>34</v>
      </c>
      <c r="D72" s="45" t="n">
        <v>1.82</v>
      </c>
      <c r="E72" s="45" t="n">
        <v>1.82</v>
      </c>
      <c r="F72" s="43" t="n">
        <f aca="false">G72+H72+I72+J72+K72+L72+M72</f>
        <v>1.82</v>
      </c>
      <c r="G72" s="67" t="n">
        <v>0.14</v>
      </c>
      <c r="H72" s="56"/>
      <c r="I72" s="56" t="n">
        <v>0.29</v>
      </c>
      <c r="J72" s="56"/>
      <c r="K72" s="57" t="n">
        <v>0.44</v>
      </c>
      <c r="L72" s="56" t="n">
        <v>0.67</v>
      </c>
      <c r="M72" s="69" t="n">
        <v>0.28</v>
      </c>
      <c r="N72" s="38" t="n">
        <f aca="false">F72/E72*100</f>
        <v>100</v>
      </c>
      <c r="O72" s="39" t="n">
        <f aca="false">F72/D72*100</f>
        <v>100</v>
      </c>
    </row>
    <row r="73" s="40" customFormat="true" ht="15.75" hidden="false" customHeight="false" outlineLevel="0" collapsed="false">
      <c r="A73" s="33" t="s">
        <v>70</v>
      </c>
      <c r="B73" s="34" t="s">
        <v>71</v>
      </c>
      <c r="C73" s="35" t="s">
        <v>30</v>
      </c>
      <c r="D73" s="36" t="n">
        <f aca="false">D75+D81+D86++D91+D98</f>
        <v>624.11</v>
      </c>
      <c r="E73" s="35" t="n">
        <v>648.01</v>
      </c>
      <c r="F73" s="50" t="n">
        <f aca="false">F75+F81+F86++F91+F98</f>
        <v>688.42</v>
      </c>
      <c r="G73" s="55" t="n">
        <f aca="false">G75+G81+G86+G91+G98</f>
        <v>125.31</v>
      </c>
      <c r="H73" s="55" t="n">
        <f aca="false">H75+H81+H86+H91+H98</f>
        <v>30.3</v>
      </c>
      <c r="I73" s="55" t="n">
        <f aca="false">I75+I81+I86+I91+I98</f>
        <v>127.39</v>
      </c>
      <c r="J73" s="55" t="n">
        <f aca="false">J75+J81+J86+J91+J98</f>
        <v>85.22</v>
      </c>
      <c r="K73" s="55" t="n">
        <f aca="false">K75+K81+K86+K91+K98</f>
        <v>102.29</v>
      </c>
      <c r="L73" s="55" t="n">
        <f aca="false">L75+L81+L86+L91+L98</f>
        <v>171.1</v>
      </c>
      <c r="M73" s="55" t="n">
        <f aca="false">M75+M81+M86+M91+M98</f>
        <v>46.81</v>
      </c>
      <c r="N73" s="38" t="n">
        <f aca="false">F73/E73*100</f>
        <v>106.236014876314</v>
      </c>
      <c r="O73" s="39" t="n">
        <f aca="false">F73/D73*100</f>
        <v>110.304273285158</v>
      </c>
    </row>
    <row r="74" s="40" customFormat="true" ht="15.75" hidden="false" customHeight="false" outlineLevel="0" collapsed="false">
      <c r="A74" s="33" t="n">
        <v>1</v>
      </c>
      <c r="B74" s="34" t="s">
        <v>72</v>
      </c>
      <c r="C74" s="35"/>
      <c r="D74" s="35"/>
      <c r="E74" s="35"/>
      <c r="F74" s="50"/>
      <c r="G74" s="39"/>
      <c r="H74" s="39"/>
      <c r="I74" s="39"/>
      <c r="J74" s="39"/>
      <c r="K74" s="34"/>
      <c r="L74" s="39"/>
      <c r="M74" s="39"/>
      <c r="N74" s="38"/>
      <c r="O74" s="39"/>
    </row>
    <row r="75" s="10" customFormat="true" ht="15.75" hidden="false" customHeight="false" outlineLevel="0" collapsed="false">
      <c r="A75" s="44" t="s">
        <v>40</v>
      </c>
      <c r="B75" s="39" t="s">
        <v>29</v>
      </c>
      <c r="C75" s="45" t="s">
        <v>30</v>
      </c>
      <c r="D75" s="45" t="n">
        <v>301.2</v>
      </c>
      <c r="E75" s="45" t="n">
        <v>301.2</v>
      </c>
      <c r="F75" s="43" t="n">
        <f aca="false">301.2+F79</f>
        <v>333.31</v>
      </c>
      <c r="G75" s="39" t="n">
        <f aca="false">51.4+G79</f>
        <v>57.83</v>
      </c>
      <c r="H75" s="39" t="n">
        <f aca="false">14+H79</f>
        <v>15.2</v>
      </c>
      <c r="I75" s="39" t="n">
        <f aca="false">58+I79</f>
        <v>59.65</v>
      </c>
      <c r="J75" s="39" t="n">
        <f aca="false">49.2+J79</f>
        <v>53.93</v>
      </c>
      <c r="K75" s="34" t="n">
        <f aca="false">46.8+K79</f>
        <v>50.74</v>
      </c>
      <c r="L75" s="39" t="n">
        <f aca="false">68.1+L79</f>
        <v>74.82</v>
      </c>
      <c r="M75" s="39" t="n">
        <f aca="false">13.7+M79</f>
        <v>21.14</v>
      </c>
      <c r="N75" s="38" t="n">
        <f aca="false">F75/E75*100</f>
        <v>110.660690571049</v>
      </c>
      <c r="O75" s="39" t="n">
        <f aca="false">F75/D75*100</f>
        <v>110.660690571049</v>
      </c>
    </row>
    <row r="76" s="10" customFormat="true" ht="15.75" hidden="false" customHeight="false" outlineLevel="0" collapsed="false">
      <c r="A76" s="44"/>
      <c r="B76" s="39" t="s">
        <v>73</v>
      </c>
      <c r="C76" s="45"/>
      <c r="D76" s="45" t="n">
        <v>230</v>
      </c>
      <c r="E76" s="45" t="n">
        <v>240</v>
      </c>
      <c r="F76" s="43" t="n">
        <f aca="false">G76+H76+I76+J76+K76+L76+M76</f>
        <v>240</v>
      </c>
      <c r="G76" s="39" t="n">
        <v>45</v>
      </c>
      <c r="H76" s="39" t="n">
        <v>14</v>
      </c>
      <c r="I76" s="39" t="n">
        <v>42</v>
      </c>
      <c r="J76" s="39" t="n">
        <v>31.2</v>
      </c>
      <c r="K76" s="34" t="n">
        <v>42.8</v>
      </c>
      <c r="L76" s="39" t="n">
        <v>60</v>
      </c>
      <c r="M76" s="39" t="n">
        <v>5</v>
      </c>
      <c r="N76" s="38" t="n">
        <f aca="false">F76/E76*100</f>
        <v>100</v>
      </c>
      <c r="O76" s="39" t="n">
        <f aca="false">F76/D76*100</f>
        <v>104.347826086957</v>
      </c>
    </row>
    <row r="77" s="10" customFormat="true" ht="15.75" hidden="false" customHeight="false" outlineLevel="0" collapsed="false">
      <c r="A77" s="44" t="s">
        <v>40</v>
      </c>
      <c r="B77" s="39" t="s">
        <v>31</v>
      </c>
      <c r="C77" s="45" t="s">
        <v>32</v>
      </c>
      <c r="D77" s="45" t="n">
        <v>11.55</v>
      </c>
      <c r="E77" s="45" t="n">
        <v>11</v>
      </c>
      <c r="F77" s="43" t="n">
        <f aca="false">F78/F76*10</f>
        <v>11.54375</v>
      </c>
      <c r="G77" s="43" t="n">
        <f aca="false">G78/G76*10</f>
        <v>11.7777777777778</v>
      </c>
      <c r="H77" s="43" t="n">
        <f aca="false">H78/H76*10</f>
        <v>11.5714285714286</v>
      </c>
      <c r="I77" s="43" t="n">
        <f aca="false">I78/I76*10</f>
        <v>11.9404761904762</v>
      </c>
      <c r="J77" s="43" t="n">
        <f aca="false">J78/J76*10</f>
        <v>11.3782051282051</v>
      </c>
      <c r="K77" s="43" t="n">
        <f aca="false">K78/K76*10</f>
        <v>11.6822429906542</v>
      </c>
      <c r="L77" s="43" t="n">
        <f aca="false">L78/L76*10</f>
        <v>11.1666666666667</v>
      </c>
      <c r="M77" s="43" t="n">
        <f aca="false">M78/M76*10</f>
        <v>10.4</v>
      </c>
      <c r="N77" s="38" t="n">
        <f aca="false">F77/E77*100</f>
        <v>104.943181818182</v>
      </c>
      <c r="O77" s="39" t="n">
        <f aca="false">F77/D77*100</f>
        <v>99.9458874458875</v>
      </c>
    </row>
    <row r="78" s="40" customFormat="true" ht="15.75" hidden="false" customHeight="false" outlineLevel="0" collapsed="false">
      <c r="A78" s="44" t="s">
        <v>40</v>
      </c>
      <c r="B78" s="39" t="s">
        <v>33</v>
      </c>
      <c r="C78" s="45" t="s">
        <v>34</v>
      </c>
      <c r="D78" s="45" t="n">
        <v>265.55</v>
      </c>
      <c r="E78" s="45" t="n">
        <v>264</v>
      </c>
      <c r="F78" s="43" t="n">
        <f aca="false">G78+H78+I78+J78+K78+L78+M78</f>
        <v>277.05</v>
      </c>
      <c r="G78" s="56" t="n">
        <v>53</v>
      </c>
      <c r="H78" s="56" t="n">
        <v>16.2</v>
      </c>
      <c r="I78" s="56" t="n">
        <v>50.15</v>
      </c>
      <c r="J78" s="56" t="n">
        <v>35.5</v>
      </c>
      <c r="K78" s="57" t="n">
        <v>50</v>
      </c>
      <c r="L78" s="56" t="n">
        <v>67</v>
      </c>
      <c r="M78" s="56" t="n">
        <v>5.2</v>
      </c>
      <c r="N78" s="38" t="n">
        <f aca="false">F78/E78*100</f>
        <v>104.943181818182</v>
      </c>
      <c r="O78" s="39" t="n">
        <f aca="false">F78/D78*100</f>
        <v>104.330634532103</v>
      </c>
    </row>
    <row r="79" s="10" customFormat="true" ht="15.75" hidden="false" customHeight="false" outlineLevel="0" collapsed="false">
      <c r="A79" s="44" t="s">
        <v>28</v>
      </c>
      <c r="B79" s="39" t="s">
        <v>67</v>
      </c>
      <c r="C79" s="45" t="s">
        <v>30</v>
      </c>
      <c r="D79" s="45" t="n">
        <v>45.2</v>
      </c>
      <c r="E79" s="45"/>
      <c r="F79" s="43" t="n">
        <f aca="false">G79+H79+I79+J79+K79+L79+M79</f>
        <v>32.11</v>
      </c>
      <c r="G79" s="56" t="n">
        <v>6.43</v>
      </c>
      <c r="H79" s="56" t="n">
        <v>1.2</v>
      </c>
      <c r="I79" s="56" t="n">
        <v>1.65</v>
      </c>
      <c r="J79" s="56" t="n">
        <v>4.73</v>
      </c>
      <c r="K79" s="56" t="n">
        <v>3.94</v>
      </c>
      <c r="L79" s="56" t="n">
        <v>6.72</v>
      </c>
      <c r="M79" s="56" t="n">
        <v>7.44</v>
      </c>
      <c r="N79" s="38"/>
      <c r="O79" s="39" t="n">
        <f aca="false">F79/D79*100</f>
        <v>71.0398230088496</v>
      </c>
    </row>
    <row r="80" s="10" customFormat="true" ht="15.75" hidden="false" customHeight="false" outlineLevel="0" collapsed="false">
      <c r="A80" s="33" t="n">
        <v>2</v>
      </c>
      <c r="B80" s="34" t="s">
        <v>74</v>
      </c>
      <c r="C80" s="35" t="s">
        <v>75</v>
      </c>
      <c r="D80" s="35"/>
      <c r="E80" s="35"/>
      <c r="F80" s="43"/>
      <c r="G80" s="39"/>
      <c r="H80" s="39"/>
      <c r="I80" s="39"/>
      <c r="J80" s="39"/>
      <c r="K80" s="34"/>
      <c r="L80" s="39"/>
      <c r="M80" s="39"/>
      <c r="N80" s="38"/>
      <c r="O80" s="39"/>
    </row>
    <row r="81" s="40" customFormat="true" ht="15.75" hidden="false" customHeight="false" outlineLevel="0" collapsed="false">
      <c r="A81" s="33" t="s">
        <v>28</v>
      </c>
      <c r="B81" s="34" t="s">
        <v>29</v>
      </c>
      <c r="C81" s="35" t="s">
        <v>30</v>
      </c>
      <c r="D81" s="35" t="n">
        <v>21.8</v>
      </c>
      <c r="E81" s="35" t="n">
        <v>21.7</v>
      </c>
      <c r="F81" s="50" t="n">
        <f aca="false">G81+H81+I81+J81+K81+L81+M81</f>
        <v>21.8</v>
      </c>
      <c r="G81" s="34" t="n">
        <v>0.5</v>
      </c>
      <c r="H81" s="34" t="n">
        <v>0.6</v>
      </c>
      <c r="I81" s="34" t="n">
        <v>2</v>
      </c>
      <c r="J81" s="34"/>
      <c r="K81" s="34" t="n">
        <v>2.45</v>
      </c>
      <c r="L81" s="34" t="n">
        <v>15.65</v>
      </c>
      <c r="M81" s="34" t="n">
        <v>0.6</v>
      </c>
      <c r="N81" s="38" t="n">
        <f aca="false">F81/E81*100</f>
        <v>100.460829493088</v>
      </c>
      <c r="O81" s="39" t="n">
        <f aca="false">F81/D81*100</f>
        <v>100</v>
      </c>
    </row>
    <row r="82" s="10" customFormat="true" ht="15.75" hidden="false" customHeight="false" outlineLevel="0" collapsed="false">
      <c r="A82" s="44" t="s">
        <v>40</v>
      </c>
      <c r="B82" s="39" t="s">
        <v>31</v>
      </c>
      <c r="C82" s="45" t="s">
        <v>32</v>
      </c>
      <c r="D82" s="45" t="n">
        <v>16.06</v>
      </c>
      <c r="E82" s="45" t="n">
        <v>16</v>
      </c>
      <c r="F82" s="70" t="n">
        <f aca="false">F83/F81*10</f>
        <v>16.0550458715596</v>
      </c>
      <c r="G82" s="70" t="n">
        <f aca="false">G83/G81*10</f>
        <v>14</v>
      </c>
      <c r="H82" s="70" t="n">
        <f aca="false">H83/H81*10</f>
        <v>15</v>
      </c>
      <c r="I82" s="70" t="n">
        <f aca="false">I83/I81*10</f>
        <v>16.5</v>
      </c>
      <c r="J82" s="70"/>
      <c r="K82" s="70" t="n">
        <f aca="false">K83/K81*10</f>
        <v>17.5510204081633</v>
      </c>
      <c r="L82" s="70" t="n">
        <f aca="false">L83/L81*10</f>
        <v>15.9105431309904</v>
      </c>
      <c r="M82" s="70" t="n">
        <f aca="false">M83/M81*10</f>
        <v>15</v>
      </c>
      <c r="N82" s="38" t="n">
        <f aca="false">F82/E82*100</f>
        <v>100.344036697248</v>
      </c>
      <c r="O82" s="39" t="n">
        <f aca="false">F82/D82*100</f>
        <v>99.9691523758383</v>
      </c>
    </row>
    <row r="83" s="40" customFormat="true" ht="15.75" hidden="false" customHeight="false" outlineLevel="0" collapsed="false">
      <c r="A83" s="44" t="s">
        <v>40</v>
      </c>
      <c r="B83" s="39" t="s">
        <v>33</v>
      </c>
      <c r="C83" s="45" t="s">
        <v>34</v>
      </c>
      <c r="D83" s="45" t="n">
        <v>35</v>
      </c>
      <c r="E83" s="45" t="n">
        <v>34.72</v>
      </c>
      <c r="F83" s="71" t="n">
        <f aca="false">SUM(G83:M83)</f>
        <v>35</v>
      </c>
      <c r="G83" s="39" t="n">
        <v>0.7</v>
      </c>
      <c r="H83" s="39" t="n">
        <v>0.9</v>
      </c>
      <c r="I83" s="39" t="n">
        <v>3.3</v>
      </c>
      <c r="J83" s="39"/>
      <c r="K83" s="34" t="n">
        <v>4.3</v>
      </c>
      <c r="L83" s="39" t="n">
        <v>24.9</v>
      </c>
      <c r="M83" s="39" t="n">
        <v>0.9</v>
      </c>
      <c r="N83" s="38" t="n">
        <f aca="false">F83/E83*100</f>
        <v>100.806451612903</v>
      </c>
      <c r="O83" s="39" t="n">
        <f aca="false">F83/D83*100</f>
        <v>100</v>
      </c>
    </row>
    <row r="84" s="10" customFormat="true" ht="15.75" hidden="false" customHeight="false" outlineLevel="0" collapsed="false">
      <c r="A84" s="44" t="s">
        <v>28</v>
      </c>
      <c r="B84" s="39" t="s">
        <v>67</v>
      </c>
      <c r="C84" s="45" t="s">
        <v>30</v>
      </c>
      <c r="D84" s="45" t="n">
        <v>0.1</v>
      </c>
      <c r="E84" s="45"/>
      <c r="F84" s="71"/>
      <c r="G84" s="39"/>
      <c r="H84" s="39"/>
      <c r="I84" s="39"/>
      <c r="J84" s="39"/>
      <c r="K84" s="34"/>
      <c r="L84" s="39"/>
      <c r="M84" s="39"/>
      <c r="N84" s="38"/>
      <c r="O84" s="39" t="n">
        <f aca="false">F84/D84*100</f>
        <v>0</v>
      </c>
    </row>
    <row r="85" s="49" customFormat="true" ht="15.75" hidden="false" customHeight="false" outlineLevel="0" collapsed="false">
      <c r="A85" s="33" t="n">
        <v>3</v>
      </c>
      <c r="B85" s="34" t="s">
        <v>76</v>
      </c>
      <c r="C85" s="35"/>
      <c r="D85" s="35"/>
      <c r="E85" s="35"/>
      <c r="F85" s="71" t="n">
        <f aca="false">SUM(G85:M85)</f>
        <v>0</v>
      </c>
      <c r="G85" s="39"/>
      <c r="H85" s="39"/>
      <c r="I85" s="39"/>
      <c r="J85" s="39"/>
      <c r="K85" s="34"/>
      <c r="L85" s="39"/>
      <c r="M85" s="39"/>
      <c r="N85" s="38"/>
      <c r="O85" s="39"/>
    </row>
    <row r="86" s="53" customFormat="true" ht="15.75" hidden="false" customHeight="false" outlineLevel="0" collapsed="false">
      <c r="A86" s="33" t="s">
        <v>40</v>
      </c>
      <c r="B86" s="34" t="s">
        <v>29</v>
      </c>
      <c r="C86" s="35" t="s">
        <v>30</v>
      </c>
      <c r="D86" s="35" t="n">
        <v>161.8</v>
      </c>
      <c r="E86" s="35" t="n">
        <v>161.8</v>
      </c>
      <c r="F86" s="72" t="n">
        <f aca="false">G86+H86+I86+J86+K86+L86+M86</f>
        <v>164.5</v>
      </c>
      <c r="G86" s="34" t="n">
        <f aca="false">47.5+G87</f>
        <v>47.5</v>
      </c>
      <c r="H86" s="34" t="n">
        <v>8.3</v>
      </c>
      <c r="I86" s="34" t="n">
        <v>39</v>
      </c>
      <c r="J86" s="34" t="n">
        <f aca="false">17.5+J87</f>
        <v>17.7</v>
      </c>
      <c r="K86" s="34" t="n">
        <v>12.5</v>
      </c>
      <c r="L86" s="34" t="n">
        <f aca="false">31+L87</f>
        <v>33.5</v>
      </c>
      <c r="M86" s="34" t="n">
        <f aca="false">6+M87</f>
        <v>6</v>
      </c>
      <c r="N86" s="38" t="n">
        <f aca="false">F86/E86*100</f>
        <v>101.668726823239</v>
      </c>
      <c r="O86" s="39" t="n">
        <f aca="false">F86/D86*100</f>
        <v>101.668726823239</v>
      </c>
    </row>
    <row r="87" s="54" customFormat="true" ht="15.75" hidden="false" customHeight="false" outlineLevel="0" collapsed="false">
      <c r="A87" s="44" t="s">
        <v>40</v>
      </c>
      <c r="B87" s="39" t="s">
        <v>67</v>
      </c>
      <c r="C87" s="45" t="s">
        <v>30</v>
      </c>
      <c r="D87" s="45"/>
      <c r="E87" s="45"/>
      <c r="F87" s="71" t="n">
        <f aca="false">G87+H87+I87+J87+K87+L87+M87</f>
        <v>2.7</v>
      </c>
      <c r="G87" s="45"/>
      <c r="H87" s="45"/>
      <c r="I87" s="45"/>
      <c r="J87" s="45" t="n">
        <v>0.2</v>
      </c>
      <c r="K87" s="35"/>
      <c r="L87" s="45" t="n">
        <v>2.5</v>
      </c>
      <c r="M87" s="45"/>
      <c r="N87" s="38"/>
      <c r="O87" s="39"/>
    </row>
    <row r="88" s="54" customFormat="true" ht="15.75" hidden="false" customHeight="false" outlineLevel="0" collapsed="false">
      <c r="A88" s="44" t="s">
        <v>40</v>
      </c>
      <c r="B88" s="39" t="s">
        <v>77</v>
      </c>
      <c r="C88" s="45"/>
      <c r="D88" s="45" t="n">
        <v>127.8</v>
      </c>
      <c r="E88" s="45" t="n">
        <v>120</v>
      </c>
      <c r="F88" s="71" t="n">
        <f aca="false">SUM(G88:M88)</f>
        <v>143</v>
      </c>
      <c r="G88" s="73" t="n">
        <v>45</v>
      </c>
      <c r="H88" s="73" t="n">
        <v>8</v>
      </c>
      <c r="I88" s="73" t="n">
        <v>35</v>
      </c>
      <c r="J88" s="73" t="n">
        <v>15</v>
      </c>
      <c r="K88" s="73" t="n">
        <v>5</v>
      </c>
      <c r="L88" s="73" t="n">
        <v>29</v>
      </c>
      <c r="M88" s="73" t="n">
        <v>6</v>
      </c>
      <c r="N88" s="38" t="n">
        <f aca="false">F88/E88*100</f>
        <v>119.166666666667</v>
      </c>
      <c r="O88" s="39" t="n">
        <f aca="false">F88/D88*100</f>
        <v>111.89358372457</v>
      </c>
    </row>
    <row r="89" s="54" customFormat="true" ht="15.75" hidden="false" customHeight="false" outlineLevel="0" collapsed="false">
      <c r="A89" s="44" t="s">
        <v>40</v>
      </c>
      <c r="B89" s="39" t="s">
        <v>31</v>
      </c>
      <c r="C89" s="45" t="s">
        <v>32</v>
      </c>
      <c r="D89" s="45" t="n">
        <v>15.26</v>
      </c>
      <c r="E89" s="45" t="n">
        <v>15</v>
      </c>
      <c r="F89" s="71" t="n">
        <f aca="false">F90/F88*10</f>
        <v>15.0909090909091</v>
      </c>
      <c r="G89" s="71" t="n">
        <f aca="false">G90/G88*10</f>
        <v>15.1777777777778</v>
      </c>
      <c r="H89" s="71" t="n">
        <f aca="false">H90/H88*10</f>
        <v>15</v>
      </c>
      <c r="I89" s="71" t="n">
        <f aca="false">I90/I88*10</f>
        <v>15.2857142857143</v>
      </c>
      <c r="J89" s="71" t="n">
        <f aca="false">J90/J88*10</f>
        <v>15.6666666666667</v>
      </c>
      <c r="K89" s="71" t="n">
        <f aca="false">K90/K88*10</f>
        <v>15</v>
      </c>
      <c r="L89" s="71" t="n">
        <f aca="false">L90/L88*10</f>
        <v>14.3103448275862</v>
      </c>
      <c r="M89" s="71" t="n">
        <f aca="false">M90/M88*10</f>
        <v>15.8333333333333</v>
      </c>
      <c r="N89" s="38" t="n">
        <f aca="false">F89/E89*100</f>
        <v>100.606060606061</v>
      </c>
      <c r="O89" s="39" t="n">
        <f aca="false">F89/D89*100</f>
        <v>98.8919337543191</v>
      </c>
    </row>
    <row r="90" s="54" customFormat="true" ht="15.75" hidden="false" customHeight="false" outlineLevel="0" collapsed="false">
      <c r="A90" s="44" t="s">
        <v>40</v>
      </c>
      <c r="B90" s="39" t="s">
        <v>33</v>
      </c>
      <c r="C90" s="45" t="s">
        <v>34</v>
      </c>
      <c r="D90" s="45" t="n">
        <v>195</v>
      </c>
      <c r="E90" s="45" t="n">
        <v>180</v>
      </c>
      <c r="F90" s="71" t="n">
        <f aca="false">G90+H90+I90+J90+K90+L90+M90</f>
        <v>215.8</v>
      </c>
      <c r="G90" s="56" t="n">
        <v>68.3</v>
      </c>
      <c r="H90" s="56" t="n">
        <v>12</v>
      </c>
      <c r="I90" s="56" t="n">
        <v>53.5</v>
      </c>
      <c r="J90" s="56" t="n">
        <v>23.5</v>
      </c>
      <c r="K90" s="57" t="n">
        <v>7.5</v>
      </c>
      <c r="L90" s="56" t="n">
        <v>41.5</v>
      </c>
      <c r="M90" s="56" t="n">
        <v>9.5</v>
      </c>
      <c r="N90" s="38" t="n">
        <f aca="false">F90/E90*100</f>
        <v>119.888888888889</v>
      </c>
      <c r="O90" s="39" t="n">
        <f aca="false">F90/D90*100</f>
        <v>110.666666666667</v>
      </c>
    </row>
    <row r="91" s="53" customFormat="true" ht="15.75" hidden="false" customHeight="false" outlineLevel="0" collapsed="false">
      <c r="A91" s="33" t="n">
        <v>4</v>
      </c>
      <c r="B91" s="34" t="s">
        <v>78</v>
      </c>
      <c r="C91" s="35" t="s">
        <v>30</v>
      </c>
      <c r="D91" s="35" t="n">
        <v>105.8</v>
      </c>
      <c r="E91" s="35" t="n">
        <v>124.8</v>
      </c>
      <c r="F91" s="72" t="n">
        <f aca="false">F92+F93</f>
        <v>127.7</v>
      </c>
      <c r="G91" s="72" t="n">
        <f aca="false">G92+G93</f>
        <v>18.68</v>
      </c>
      <c r="H91" s="72" t="n">
        <f aca="false">H92+H93</f>
        <v>4.3</v>
      </c>
      <c r="I91" s="72" t="n">
        <f aca="false">I92+I93</f>
        <v>18.12</v>
      </c>
      <c r="J91" s="72" t="n">
        <f aca="false">J92+J93</f>
        <v>10.8</v>
      </c>
      <c r="K91" s="72" t="n">
        <f aca="false">K92+K93</f>
        <v>28</v>
      </c>
      <c r="L91" s="72" t="n">
        <f aca="false">L92+L93</f>
        <v>35.9</v>
      </c>
      <c r="M91" s="72" t="n">
        <f aca="false">M92+M93</f>
        <v>11.9</v>
      </c>
      <c r="N91" s="38" t="n">
        <f aca="false">F91/E91*100</f>
        <v>102.323717948718</v>
      </c>
      <c r="O91" s="39" t="n">
        <f aca="false">F91/D91*100</f>
        <v>120.69943289225</v>
      </c>
    </row>
    <row r="92" s="53" customFormat="true" ht="15.75" hidden="false" customHeight="false" outlineLevel="0" collapsed="false">
      <c r="A92" s="68" t="s">
        <v>40</v>
      </c>
      <c r="B92" s="48" t="s">
        <v>79</v>
      </c>
      <c r="C92" s="35" t="s">
        <v>80</v>
      </c>
      <c r="D92" s="35" t="n">
        <v>92.68</v>
      </c>
      <c r="E92" s="35" t="n">
        <v>105.8</v>
      </c>
      <c r="F92" s="72" t="n">
        <f aca="false">G92+H92+I92+J92+K92+L92+M92</f>
        <v>105.8</v>
      </c>
      <c r="G92" s="34" t="n">
        <v>17.38</v>
      </c>
      <c r="H92" s="34" t="n">
        <v>4.3</v>
      </c>
      <c r="I92" s="34" t="n">
        <v>16.02</v>
      </c>
      <c r="J92" s="34" t="n">
        <v>8.8</v>
      </c>
      <c r="K92" s="34" t="n">
        <v>18.9</v>
      </c>
      <c r="L92" s="34" t="n">
        <v>31.1</v>
      </c>
      <c r="M92" s="34" t="n">
        <v>9.3</v>
      </c>
      <c r="N92" s="38" t="n">
        <f aca="false">F92/E92*100</f>
        <v>100</v>
      </c>
      <c r="O92" s="39" t="n">
        <f aca="false">F92/D92*100</f>
        <v>114.156236512732</v>
      </c>
    </row>
    <row r="93" s="40" customFormat="true" ht="15.75" hidden="false" customHeight="false" outlineLevel="0" collapsed="false">
      <c r="A93" s="44" t="s">
        <v>40</v>
      </c>
      <c r="B93" s="48" t="s">
        <v>81</v>
      </c>
      <c r="C93" s="58" t="s">
        <v>30</v>
      </c>
      <c r="D93" s="58" t="n">
        <v>13.12</v>
      </c>
      <c r="E93" s="58" t="n">
        <v>19</v>
      </c>
      <c r="F93" s="71" t="n">
        <f aca="false">F94+F95+F96+F97</f>
        <v>21.9</v>
      </c>
      <c r="G93" s="71" t="n">
        <f aca="false">G94+G95+G96+G97</f>
        <v>1.3</v>
      </c>
      <c r="H93" s="71" t="n">
        <f aca="false">H94+H95+H96+H97</f>
        <v>0</v>
      </c>
      <c r="I93" s="71" t="n">
        <f aca="false">I94+I95+I96+I97</f>
        <v>2.1</v>
      </c>
      <c r="J93" s="71" t="n">
        <f aca="false">J94+J95+J96+J97</f>
        <v>2</v>
      </c>
      <c r="K93" s="71" t="n">
        <f aca="false">K94+K95+K96+K97</f>
        <v>9.1</v>
      </c>
      <c r="L93" s="71" t="n">
        <f aca="false">L94+L95+L96+L97</f>
        <v>4.8</v>
      </c>
      <c r="M93" s="71" t="n">
        <f aca="false">M94+M95+M96+M97</f>
        <v>2.6</v>
      </c>
      <c r="N93" s="38" t="n">
        <f aca="false">F93/E93*100</f>
        <v>115.263157894737</v>
      </c>
      <c r="O93" s="39" t="n">
        <f aca="false">F93/D93*100</f>
        <v>166.920731707317</v>
      </c>
    </row>
    <row r="94" s="40" customFormat="true" ht="15.75" hidden="false" customHeight="false" outlineLevel="0" collapsed="false">
      <c r="A94" s="44"/>
      <c r="B94" s="48" t="s">
        <v>82</v>
      </c>
      <c r="C94" s="58"/>
      <c r="D94" s="58"/>
      <c r="E94" s="58" t="n">
        <v>4</v>
      </c>
      <c r="F94" s="71" t="n">
        <f aca="false">G94+H94+I94+J94+K94+L94+M94</f>
        <v>5</v>
      </c>
      <c r="G94" s="48" t="n">
        <v>0.5</v>
      </c>
      <c r="H94" s="48"/>
      <c r="I94" s="48" t="n">
        <v>0.5</v>
      </c>
      <c r="J94" s="48" t="n">
        <v>0.2</v>
      </c>
      <c r="K94" s="42" t="n">
        <v>1</v>
      </c>
      <c r="L94" s="48" t="n">
        <v>1</v>
      </c>
      <c r="M94" s="48" t="n">
        <v>1.8</v>
      </c>
      <c r="N94" s="38" t="n">
        <f aca="false">F94/E94*100</f>
        <v>125</v>
      </c>
      <c r="O94" s="39"/>
    </row>
    <row r="95" s="40" customFormat="true" ht="15.75" hidden="false" customHeight="false" outlineLevel="0" collapsed="false">
      <c r="A95" s="44"/>
      <c r="B95" s="48" t="s">
        <v>83</v>
      </c>
      <c r="C95" s="58"/>
      <c r="D95" s="58"/>
      <c r="E95" s="58" t="n">
        <v>2</v>
      </c>
      <c r="F95" s="71" t="n">
        <f aca="false">G95+H95+I95+J95+K95+L95+M95</f>
        <v>2</v>
      </c>
      <c r="G95" s="48" t="n">
        <v>0.1</v>
      </c>
      <c r="H95" s="48"/>
      <c r="I95" s="48" t="n">
        <v>0.3</v>
      </c>
      <c r="J95" s="48" t="n">
        <v>0.4</v>
      </c>
      <c r="K95" s="42" t="n">
        <v>0.5</v>
      </c>
      <c r="L95" s="48" t="n">
        <v>0.5</v>
      </c>
      <c r="M95" s="48" t="n">
        <v>0.2</v>
      </c>
      <c r="N95" s="38" t="n">
        <f aca="false">F95/E95*100</f>
        <v>100</v>
      </c>
      <c r="O95" s="39"/>
    </row>
    <row r="96" s="40" customFormat="true" ht="15.75" hidden="false" customHeight="false" outlineLevel="0" collapsed="false">
      <c r="A96" s="68"/>
      <c r="B96" s="48" t="s">
        <v>84</v>
      </c>
      <c r="C96" s="58"/>
      <c r="D96" s="58"/>
      <c r="E96" s="58" t="n">
        <v>10</v>
      </c>
      <c r="F96" s="71" t="n">
        <f aca="false">G96+H96+I96+J96+K96+L96+M96</f>
        <v>11.6</v>
      </c>
      <c r="G96" s="48" t="n">
        <v>0.5</v>
      </c>
      <c r="H96" s="48"/>
      <c r="I96" s="48" t="n">
        <v>1</v>
      </c>
      <c r="J96" s="48" t="n">
        <v>1</v>
      </c>
      <c r="K96" s="42" t="n">
        <v>6.6</v>
      </c>
      <c r="L96" s="48" t="n">
        <v>2</v>
      </c>
      <c r="M96" s="48" t="n">
        <v>0.5</v>
      </c>
      <c r="N96" s="38" t="n">
        <f aca="false">F96/E96*100</f>
        <v>116</v>
      </c>
      <c r="O96" s="39"/>
    </row>
    <row r="97" s="40" customFormat="true" ht="15.75" hidden="false" customHeight="false" outlineLevel="0" collapsed="false">
      <c r="A97" s="68"/>
      <c r="B97" s="48" t="s">
        <v>85</v>
      </c>
      <c r="C97" s="58"/>
      <c r="D97" s="58"/>
      <c r="E97" s="58" t="n">
        <v>3</v>
      </c>
      <c r="F97" s="71" t="n">
        <f aca="false">G97+H97+I97+J97+K97+L97+M97</f>
        <v>3.3</v>
      </c>
      <c r="G97" s="48" t="n">
        <v>0.2</v>
      </c>
      <c r="H97" s="48"/>
      <c r="I97" s="48" t="n">
        <v>0.3</v>
      </c>
      <c r="J97" s="48" t="n">
        <v>0.4</v>
      </c>
      <c r="K97" s="42" t="n">
        <v>1</v>
      </c>
      <c r="L97" s="48" t="n">
        <v>1.3</v>
      </c>
      <c r="M97" s="48" t="n">
        <v>0.1</v>
      </c>
      <c r="N97" s="38" t="n">
        <f aca="false">F97/E97*100</f>
        <v>110</v>
      </c>
      <c r="O97" s="39"/>
    </row>
    <row r="98" s="40" customFormat="true" ht="15.75" hidden="false" customHeight="false" outlineLevel="0" collapsed="false">
      <c r="A98" s="51" t="n">
        <v>5</v>
      </c>
      <c r="B98" s="42" t="s">
        <v>86</v>
      </c>
      <c r="C98" s="58" t="s">
        <v>80</v>
      </c>
      <c r="D98" s="58" t="n">
        <v>33.51</v>
      </c>
      <c r="E98" s="58" t="n">
        <v>38.51</v>
      </c>
      <c r="F98" s="72" t="n">
        <f aca="false">F99+F100</f>
        <v>41.11</v>
      </c>
      <c r="G98" s="72" t="n">
        <f aca="false">G99+G100</f>
        <v>0.8</v>
      </c>
      <c r="H98" s="72" t="n">
        <f aca="false">H99+H100</f>
        <v>1.9</v>
      </c>
      <c r="I98" s="72" t="n">
        <f aca="false">I99+I100</f>
        <v>8.62</v>
      </c>
      <c r="J98" s="72" t="n">
        <f aca="false">J99+J100</f>
        <v>2.79</v>
      </c>
      <c r="K98" s="72" t="n">
        <f aca="false">K99+K100</f>
        <v>8.6</v>
      </c>
      <c r="L98" s="72" t="n">
        <f aca="false">L99+L100</f>
        <v>11.23</v>
      </c>
      <c r="M98" s="72" t="n">
        <f aca="false">M99+M100</f>
        <v>7.17</v>
      </c>
      <c r="N98" s="38" t="n">
        <f aca="false">F98/E98*100</f>
        <v>106.75149311867</v>
      </c>
      <c r="O98" s="39" t="n">
        <f aca="false">F98/D98*100</f>
        <v>122.6797970755</v>
      </c>
    </row>
    <row r="99" s="40" customFormat="true" ht="15.75" hidden="false" customHeight="false" outlineLevel="0" collapsed="false">
      <c r="A99" s="51"/>
      <c r="B99" s="39" t="s">
        <v>79</v>
      </c>
      <c r="C99" s="58" t="s">
        <v>80</v>
      </c>
      <c r="D99" s="58" t="n">
        <v>22.7</v>
      </c>
      <c r="E99" s="58" t="n">
        <v>33.51</v>
      </c>
      <c r="F99" s="71" t="n">
        <f aca="false">G99+H99+I99+J99+K99+L99+M99</f>
        <v>33.51</v>
      </c>
      <c r="G99" s="42" t="n">
        <v>0.6</v>
      </c>
      <c r="H99" s="42" t="n">
        <v>1.3</v>
      </c>
      <c r="I99" s="42" t="n">
        <v>8.12</v>
      </c>
      <c r="J99" s="42" t="n">
        <v>1.99</v>
      </c>
      <c r="K99" s="42" t="n">
        <v>8.1</v>
      </c>
      <c r="L99" s="42" t="n">
        <v>9.23</v>
      </c>
      <c r="M99" s="42" t="n">
        <v>4.17</v>
      </c>
      <c r="N99" s="38" t="n">
        <f aca="false">F99/E99*100</f>
        <v>100</v>
      </c>
      <c r="O99" s="39" t="n">
        <f aca="false">F99/D99*100</f>
        <v>147.621145374449</v>
      </c>
    </row>
    <row r="100" s="40" customFormat="true" ht="15.75" hidden="false" customHeight="false" outlineLevel="0" collapsed="false">
      <c r="A100" s="68"/>
      <c r="B100" s="48" t="s">
        <v>87</v>
      </c>
      <c r="C100" s="58" t="s">
        <v>80</v>
      </c>
      <c r="D100" s="58" t="n">
        <v>10.81</v>
      </c>
      <c r="E100" s="58" t="n">
        <v>5</v>
      </c>
      <c r="F100" s="71" t="n">
        <f aca="false">G100+H100+I100+J100+K100+L100+M100</f>
        <v>7.6</v>
      </c>
      <c r="G100" s="48" t="n">
        <v>0.2</v>
      </c>
      <c r="H100" s="48" t="n">
        <v>0.6</v>
      </c>
      <c r="I100" s="48" t="n">
        <v>0.5</v>
      </c>
      <c r="J100" s="48" t="n">
        <v>0.8</v>
      </c>
      <c r="K100" s="42" t="n">
        <v>0.5</v>
      </c>
      <c r="L100" s="48" t="n">
        <v>2</v>
      </c>
      <c r="M100" s="48" t="n">
        <v>3</v>
      </c>
      <c r="N100" s="38" t="n">
        <f aca="false">F100/E100*100</f>
        <v>152</v>
      </c>
      <c r="O100" s="39" t="n">
        <f aca="false">F100/D100*100</f>
        <v>70.3052728954672</v>
      </c>
    </row>
    <row r="101" s="40" customFormat="true" ht="15.75" hidden="false" customHeight="false" outlineLevel="0" collapsed="false">
      <c r="A101" s="68"/>
      <c r="B101" s="48" t="s">
        <v>88</v>
      </c>
      <c r="C101" s="58" t="s">
        <v>32</v>
      </c>
      <c r="D101" s="58"/>
      <c r="E101" s="58"/>
      <c r="F101" s="71" t="n">
        <f aca="false">G101+H101+I101+J101+K101+L101+M101</f>
        <v>0</v>
      </c>
      <c r="G101" s="48"/>
      <c r="H101" s="48"/>
      <c r="I101" s="48"/>
      <c r="J101" s="48"/>
      <c r="K101" s="42"/>
      <c r="L101" s="48"/>
      <c r="M101" s="48"/>
      <c r="N101" s="38"/>
      <c r="O101" s="39"/>
    </row>
    <row r="102" s="40" customFormat="true" ht="15.75" hidden="false" customHeight="false" outlineLevel="0" collapsed="false">
      <c r="A102" s="68"/>
      <c r="B102" s="48" t="s">
        <v>89</v>
      </c>
      <c r="C102" s="58" t="s">
        <v>90</v>
      </c>
      <c r="D102" s="58"/>
      <c r="E102" s="58"/>
      <c r="F102" s="71"/>
      <c r="G102" s="48"/>
      <c r="H102" s="48"/>
      <c r="I102" s="48"/>
      <c r="J102" s="48"/>
      <c r="K102" s="42"/>
      <c r="L102" s="48"/>
      <c r="M102" s="48"/>
      <c r="N102" s="38"/>
      <c r="O102" s="39"/>
    </row>
    <row r="103" s="40" customFormat="true" ht="15.75" hidden="false" customHeight="false" outlineLevel="0" collapsed="false">
      <c r="A103" s="33" t="s">
        <v>91</v>
      </c>
      <c r="B103" s="34" t="s">
        <v>92</v>
      </c>
      <c r="C103" s="35" t="s">
        <v>30</v>
      </c>
      <c r="D103" s="35" t="n">
        <v>474.4</v>
      </c>
      <c r="E103" s="35" t="n">
        <v>481.7</v>
      </c>
      <c r="F103" s="72" t="n">
        <f aca="false">F105+F107</f>
        <v>456.36</v>
      </c>
      <c r="G103" s="52" t="n">
        <f aca="false">G105+G107</f>
        <v>126.3</v>
      </c>
      <c r="H103" s="52" t="n">
        <f aca="false">H105+H107</f>
        <v>3</v>
      </c>
      <c r="I103" s="52" t="n">
        <f aca="false">I105+I107</f>
        <v>83.62</v>
      </c>
      <c r="J103" s="52" t="n">
        <f aca="false">J105+J107</f>
        <v>38.62</v>
      </c>
      <c r="K103" s="52" t="n">
        <f aca="false">K105+K107</f>
        <v>53.86</v>
      </c>
      <c r="L103" s="52" t="n">
        <f aca="false">L105+L107</f>
        <v>106.25</v>
      </c>
      <c r="M103" s="52" t="n">
        <f aca="false">M105+M107</f>
        <v>44.71</v>
      </c>
      <c r="N103" s="38" t="n">
        <f aca="false">F103/E103*100</f>
        <v>94.7394643969276</v>
      </c>
      <c r="O103" s="39" t="n">
        <f aca="false">F103/D103*100</f>
        <v>96.1973018549747</v>
      </c>
    </row>
    <row r="104" s="74" customFormat="true" ht="15.75" hidden="false" customHeight="false" outlineLevel="0" collapsed="false">
      <c r="A104" s="51" t="n">
        <v>1</v>
      </c>
      <c r="B104" s="42" t="s">
        <v>93</v>
      </c>
      <c r="C104" s="52"/>
      <c r="D104" s="52"/>
      <c r="E104" s="52"/>
      <c r="F104" s="72" t="n">
        <f aca="false">SUM(G104:M104)</f>
        <v>0</v>
      </c>
      <c r="G104" s="42"/>
      <c r="H104" s="42"/>
      <c r="I104" s="42"/>
      <c r="J104" s="42"/>
      <c r="K104" s="42"/>
      <c r="L104" s="42"/>
      <c r="M104" s="42"/>
      <c r="N104" s="38"/>
      <c r="O104" s="39"/>
    </row>
    <row r="105" s="78" customFormat="true" ht="15.75" hidden="false" customHeight="false" outlineLevel="0" collapsed="false">
      <c r="A105" s="68" t="s">
        <v>28</v>
      </c>
      <c r="B105" s="39" t="s">
        <v>29</v>
      </c>
      <c r="C105" s="45" t="s">
        <v>30</v>
      </c>
      <c r="D105" s="52" t="n">
        <v>238.7</v>
      </c>
      <c r="E105" s="52" t="n">
        <v>231</v>
      </c>
      <c r="F105" s="75" t="n">
        <f aca="false">G105+H105+I105+J105+K105+L105+M105</f>
        <v>203.83</v>
      </c>
      <c r="G105" s="76" t="n">
        <v>40.2</v>
      </c>
      <c r="H105" s="76" t="n">
        <v>3</v>
      </c>
      <c r="I105" s="76" t="n">
        <v>21.13</v>
      </c>
      <c r="J105" s="76" t="n">
        <v>28.7</v>
      </c>
      <c r="K105" s="77" t="n">
        <v>40</v>
      </c>
      <c r="L105" s="76" t="n">
        <v>55.8</v>
      </c>
      <c r="M105" s="76" t="n">
        <v>15</v>
      </c>
      <c r="N105" s="38" t="n">
        <f aca="false">F105/E105*100</f>
        <v>88.2380952380952</v>
      </c>
      <c r="O105" s="39" t="n">
        <f aca="false">F105/D105*100</f>
        <v>85.3917050691244</v>
      </c>
    </row>
    <row r="106" s="79" customFormat="true" ht="15.75" hidden="false" customHeight="false" outlineLevel="0" collapsed="false">
      <c r="A106" s="68" t="s">
        <v>40</v>
      </c>
      <c r="B106" s="39" t="s">
        <v>94</v>
      </c>
      <c r="C106" s="45" t="s">
        <v>30</v>
      </c>
      <c r="D106" s="45"/>
      <c r="E106" s="45"/>
      <c r="F106" s="72" t="n">
        <f aca="false">G106+K106</f>
        <v>0</v>
      </c>
      <c r="G106" s="39"/>
      <c r="H106" s="39"/>
      <c r="I106" s="39"/>
      <c r="J106" s="39"/>
      <c r="K106" s="34"/>
      <c r="L106" s="39"/>
      <c r="M106" s="39"/>
      <c r="N106" s="38"/>
      <c r="O106" s="39"/>
      <c r="P106" s="78"/>
    </row>
    <row r="107" s="78" customFormat="true" ht="15.75" hidden="false" customHeight="false" outlineLevel="0" collapsed="false">
      <c r="A107" s="51" t="n">
        <v>2</v>
      </c>
      <c r="B107" s="34" t="s">
        <v>95</v>
      </c>
      <c r="C107" s="35" t="s">
        <v>80</v>
      </c>
      <c r="D107" s="35" t="n">
        <v>235.7</v>
      </c>
      <c r="E107" s="35" t="n">
        <v>250.7</v>
      </c>
      <c r="F107" s="80" t="n">
        <f aca="false">F109+F112</f>
        <v>252.53</v>
      </c>
      <c r="G107" s="81" t="n">
        <f aca="false">G109+G113</f>
        <v>86.1</v>
      </c>
      <c r="H107" s="81" t="n">
        <f aca="false">H109+H113</f>
        <v>0</v>
      </c>
      <c r="I107" s="81" t="n">
        <f aca="false">I109+I113</f>
        <v>62.49</v>
      </c>
      <c r="J107" s="81" t="n">
        <f aca="false">J109+J113</f>
        <v>9.92</v>
      </c>
      <c r="K107" s="81" t="n">
        <f aca="false">K109+K113</f>
        <v>13.86</v>
      </c>
      <c r="L107" s="81" t="n">
        <f aca="false">L109+L113</f>
        <v>50.45</v>
      </c>
      <c r="M107" s="81" t="n">
        <f aca="false">M109+M113</f>
        <v>29.71</v>
      </c>
      <c r="N107" s="38" t="n">
        <f aca="false">F107/E107*100</f>
        <v>100.729956122856</v>
      </c>
      <c r="O107" s="39" t="n">
        <f aca="false">F107/D107*100</f>
        <v>107.1404327535</v>
      </c>
    </row>
    <row r="108" s="78" customFormat="true" ht="15.75" hidden="false" customHeight="false" outlineLevel="0" collapsed="false">
      <c r="A108" s="33" t="s">
        <v>46</v>
      </c>
      <c r="B108" s="34" t="s">
        <v>96</v>
      </c>
      <c r="C108" s="35"/>
      <c r="D108" s="35"/>
      <c r="E108" s="35"/>
      <c r="F108" s="80"/>
      <c r="G108" s="77"/>
      <c r="H108" s="77"/>
      <c r="I108" s="77"/>
      <c r="J108" s="77"/>
      <c r="K108" s="77"/>
      <c r="L108" s="77"/>
      <c r="M108" s="77"/>
      <c r="N108" s="38"/>
      <c r="O108" s="39"/>
    </row>
    <row r="109" s="78" customFormat="true" ht="15.75" hidden="false" customHeight="false" outlineLevel="0" collapsed="false">
      <c r="A109" s="51"/>
      <c r="B109" s="34" t="s">
        <v>97</v>
      </c>
      <c r="C109" s="35" t="s">
        <v>80</v>
      </c>
      <c r="D109" s="35" t="n">
        <v>164.67</v>
      </c>
      <c r="E109" s="35" t="n">
        <v>235.7</v>
      </c>
      <c r="F109" s="82" t="n">
        <f aca="false">G109+H109+I109+J109+K109+L109+M109</f>
        <v>235.7</v>
      </c>
      <c r="G109" s="77" t="n">
        <v>86.1</v>
      </c>
      <c r="H109" s="77"/>
      <c r="I109" s="77" t="n">
        <v>60.27</v>
      </c>
      <c r="J109" s="77" t="n">
        <v>5.04</v>
      </c>
      <c r="K109" s="77" t="n">
        <v>10</v>
      </c>
      <c r="L109" s="77" t="n">
        <v>44.58</v>
      </c>
      <c r="M109" s="77" t="n">
        <v>29.71</v>
      </c>
      <c r="N109" s="38" t="n">
        <f aca="false">F109/E109*100</f>
        <v>100</v>
      </c>
      <c r="O109" s="39" t="n">
        <f aca="false">F109/D109*100</f>
        <v>143.134754357199</v>
      </c>
    </row>
    <row r="110" s="79" customFormat="true" ht="15.75" hidden="false" customHeight="false" outlineLevel="0" collapsed="false">
      <c r="A110" s="68"/>
      <c r="B110" s="39" t="s">
        <v>98</v>
      </c>
      <c r="C110" s="45"/>
      <c r="D110" s="45"/>
      <c r="E110" s="45"/>
      <c r="F110" s="82"/>
      <c r="G110" s="76"/>
      <c r="H110" s="76"/>
      <c r="I110" s="76"/>
      <c r="J110" s="76"/>
      <c r="K110" s="77"/>
      <c r="L110" s="76"/>
      <c r="M110" s="76"/>
      <c r="N110" s="38"/>
      <c r="O110" s="39"/>
    </row>
    <row r="111" s="79" customFormat="true" ht="15.75" hidden="false" customHeight="false" outlineLevel="0" collapsed="false">
      <c r="A111" s="68"/>
      <c r="B111" s="39" t="s">
        <v>99</v>
      </c>
      <c r="C111" s="45"/>
      <c r="D111" s="83"/>
      <c r="E111" s="83"/>
      <c r="F111" s="84"/>
      <c r="G111" s="76"/>
      <c r="H111" s="76"/>
      <c r="I111" s="76"/>
      <c r="J111" s="76"/>
      <c r="K111" s="77"/>
      <c r="L111" s="76"/>
      <c r="M111" s="76"/>
      <c r="N111" s="38"/>
      <c r="O111" s="39"/>
    </row>
    <row r="112" s="78" customFormat="true" ht="15.75" hidden="false" customHeight="false" outlineLevel="0" collapsed="false">
      <c r="A112" s="33" t="s">
        <v>48</v>
      </c>
      <c r="B112" s="34" t="s">
        <v>87</v>
      </c>
      <c r="C112" s="35" t="s">
        <v>80</v>
      </c>
      <c r="D112" s="35" t="n">
        <v>71.03</v>
      </c>
      <c r="E112" s="35" t="n">
        <v>15</v>
      </c>
      <c r="F112" s="82" t="n">
        <f aca="false">F113</f>
        <v>16.83</v>
      </c>
      <c r="G112" s="85"/>
      <c r="H112" s="85"/>
      <c r="I112" s="85"/>
      <c r="J112" s="85"/>
      <c r="K112" s="85"/>
      <c r="L112" s="85"/>
      <c r="M112" s="85"/>
      <c r="N112" s="38" t="n">
        <f aca="false">F112/E112*100</f>
        <v>112.2</v>
      </c>
      <c r="O112" s="39" t="n">
        <f aca="false">F112/D112*100</f>
        <v>23.6942137125158</v>
      </c>
    </row>
    <row r="113" s="79" customFormat="true" ht="15.75" hidden="false" customHeight="false" outlineLevel="0" collapsed="false">
      <c r="A113" s="68"/>
      <c r="B113" s="39" t="s">
        <v>97</v>
      </c>
      <c r="C113" s="45" t="s">
        <v>30</v>
      </c>
      <c r="D113" s="45" t="n">
        <v>71.03</v>
      </c>
      <c r="E113" s="45" t="n">
        <v>15</v>
      </c>
      <c r="F113" s="82" t="n">
        <f aca="false">G113+H113+I113+J113+K113+L113+M113</f>
        <v>16.83</v>
      </c>
      <c r="G113" s="76"/>
      <c r="H113" s="76"/>
      <c r="I113" s="76" t="n">
        <v>2.22</v>
      </c>
      <c r="J113" s="76" t="n">
        <v>4.88</v>
      </c>
      <c r="K113" s="77" t="n">
        <v>3.86</v>
      </c>
      <c r="L113" s="76" t="n">
        <v>5.87</v>
      </c>
      <c r="M113" s="76"/>
      <c r="N113" s="38" t="n">
        <f aca="false">F113/E113*100</f>
        <v>112.2</v>
      </c>
      <c r="O113" s="39" t="n">
        <f aca="false">F113/D113*100</f>
        <v>23.6942137125158</v>
      </c>
    </row>
    <row r="114" s="79" customFormat="true" ht="15.75" hidden="false" customHeight="false" outlineLevel="0" collapsed="false">
      <c r="A114" s="68"/>
      <c r="B114" s="39" t="s">
        <v>98</v>
      </c>
      <c r="C114" s="45"/>
      <c r="D114" s="45"/>
      <c r="E114" s="45"/>
      <c r="F114" s="82"/>
      <c r="G114" s="76"/>
      <c r="H114" s="76"/>
      <c r="I114" s="76"/>
      <c r="J114" s="76"/>
      <c r="K114" s="77"/>
      <c r="L114" s="76"/>
      <c r="M114" s="76"/>
      <c r="N114" s="38"/>
      <c r="O114" s="39"/>
    </row>
    <row r="115" s="79" customFormat="true" ht="15.75" hidden="false" customHeight="false" outlineLevel="0" collapsed="false">
      <c r="A115" s="68"/>
      <c r="B115" s="39" t="s">
        <v>99</v>
      </c>
      <c r="C115" s="45"/>
      <c r="D115" s="45"/>
      <c r="E115" s="45"/>
      <c r="F115" s="82"/>
      <c r="G115" s="76"/>
      <c r="H115" s="76"/>
      <c r="I115" s="76"/>
      <c r="J115" s="76"/>
      <c r="K115" s="77"/>
      <c r="L115" s="76"/>
      <c r="M115" s="76"/>
      <c r="N115" s="38"/>
      <c r="O115" s="39"/>
    </row>
    <row r="116" s="86" customFormat="true" ht="15.75" hidden="false" customHeight="false" outlineLevel="0" collapsed="false">
      <c r="A116" s="33" t="s">
        <v>100</v>
      </c>
      <c r="B116" s="34" t="s">
        <v>101</v>
      </c>
      <c r="C116" s="45"/>
      <c r="D116" s="45"/>
      <c r="E116" s="45"/>
      <c r="F116" s="71"/>
      <c r="G116" s="39"/>
      <c r="H116" s="39"/>
      <c r="I116" s="39"/>
      <c r="J116" s="39"/>
      <c r="K116" s="34"/>
      <c r="L116" s="39"/>
      <c r="M116" s="39"/>
      <c r="N116" s="38"/>
      <c r="O116" s="39"/>
    </row>
    <row r="117" s="86" customFormat="true" ht="15.75" hidden="false" customHeight="false" outlineLevel="0" collapsed="false">
      <c r="A117" s="33"/>
      <c r="B117" s="34" t="s">
        <v>29</v>
      </c>
      <c r="C117" s="45" t="s">
        <v>80</v>
      </c>
      <c r="D117" s="45" t="n">
        <v>8.9</v>
      </c>
      <c r="E117" s="45" t="n">
        <v>8.9</v>
      </c>
      <c r="F117" s="71" t="n">
        <f aca="false">F118+F120</f>
        <v>8.9</v>
      </c>
      <c r="G117" s="58" t="n">
        <f aca="false">G118+G120</f>
        <v>1.1</v>
      </c>
      <c r="H117" s="58" t="n">
        <f aca="false">H118+H120</f>
        <v>0.2</v>
      </c>
      <c r="I117" s="58" t="n">
        <f aca="false">I118+I120</f>
        <v>2.5</v>
      </c>
      <c r="J117" s="58" t="n">
        <f aca="false">J118+J120</f>
        <v>1.2</v>
      </c>
      <c r="K117" s="58" t="n">
        <f aca="false">K118+K120</f>
        <v>1.4</v>
      </c>
      <c r="L117" s="58" t="n">
        <f aca="false">L118+L120</f>
        <v>1.4</v>
      </c>
      <c r="M117" s="58" t="n">
        <f aca="false">M118+M120</f>
        <v>1.1</v>
      </c>
      <c r="N117" s="38" t="n">
        <f aca="false">F117/E117*100</f>
        <v>100</v>
      </c>
      <c r="O117" s="39" t="n">
        <f aca="false">F117/D117*100</f>
        <v>100</v>
      </c>
    </row>
    <row r="118" s="86" customFormat="true" ht="15.75" hidden="false" customHeight="false" outlineLevel="0" collapsed="false">
      <c r="A118" s="44" t="s">
        <v>102</v>
      </c>
      <c r="B118" s="39" t="s">
        <v>103</v>
      </c>
      <c r="C118" s="45" t="s">
        <v>80</v>
      </c>
      <c r="D118" s="45" t="n">
        <v>5.4</v>
      </c>
      <c r="E118" s="45" t="n">
        <v>5.4</v>
      </c>
      <c r="F118" s="71" t="n">
        <f aca="false">G118+H118+I118+J118+K118+L118+M118</f>
        <v>5.4</v>
      </c>
      <c r="G118" s="39" t="n">
        <v>0.7</v>
      </c>
      <c r="H118" s="39" t="n">
        <v>0.1</v>
      </c>
      <c r="I118" s="39" t="n">
        <v>1</v>
      </c>
      <c r="J118" s="39" t="n">
        <v>0.9</v>
      </c>
      <c r="K118" s="34" t="n">
        <v>0.9</v>
      </c>
      <c r="L118" s="39" t="n">
        <v>1</v>
      </c>
      <c r="M118" s="39" t="n">
        <v>0.8</v>
      </c>
      <c r="N118" s="38" t="n">
        <f aca="false">F118/E118*100</f>
        <v>100</v>
      </c>
      <c r="O118" s="39" t="n">
        <f aca="false">F118/D118*100</f>
        <v>100</v>
      </c>
    </row>
    <row r="119" s="86" customFormat="true" ht="15.75" hidden="false" customHeight="false" outlineLevel="0" collapsed="false">
      <c r="A119" s="44" t="s">
        <v>104</v>
      </c>
      <c r="B119" s="39" t="s">
        <v>105</v>
      </c>
      <c r="C119" s="45" t="s">
        <v>80</v>
      </c>
      <c r="D119" s="45"/>
      <c r="E119" s="45"/>
      <c r="F119" s="71"/>
      <c r="G119" s="39"/>
      <c r="H119" s="39"/>
      <c r="I119" s="39"/>
      <c r="J119" s="39"/>
      <c r="K119" s="34"/>
      <c r="L119" s="39"/>
      <c r="M119" s="39"/>
      <c r="N119" s="38"/>
      <c r="O119" s="39"/>
    </row>
    <row r="120" s="86" customFormat="true" ht="15.75" hidden="false" customHeight="false" outlineLevel="0" collapsed="false">
      <c r="A120" s="44" t="s">
        <v>106</v>
      </c>
      <c r="B120" s="39" t="s">
        <v>107</v>
      </c>
      <c r="C120" s="45" t="s">
        <v>80</v>
      </c>
      <c r="D120" s="45" t="n">
        <v>3.5</v>
      </c>
      <c r="E120" s="45" t="n">
        <v>3.5</v>
      </c>
      <c r="F120" s="71" t="n">
        <f aca="false">G120+H120+I120+J120+K120+L120+M120</f>
        <v>3.5</v>
      </c>
      <c r="G120" s="39" t="n">
        <v>0.4</v>
      </c>
      <c r="H120" s="39" t="n">
        <v>0.1</v>
      </c>
      <c r="I120" s="39" t="n">
        <v>1.5</v>
      </c>
      <c r="J120" s="39" t="n">
        <v>0.3</v>
      </c>
      <c r="K120" s="34" t="n">
        <v>0.5</v>
      </c>
      <c r="L120" s="39" t="n">
        <v>0.4</v>
      </c>
      <c r="M120" s="39" t="n">
        <v>0.3</v>
      </c>
      <c r="N120" s="38" t="n">
        <f aca="false">F120/E120*100</f>
        <v>100</v>
      </c>
      <c r="O120" s="39" t="n">
        <f aca="false">F120/D120*100</f>
        <v>100</v>
      </c>
    </row>
    <row r="121" s="86" customFormat="true" ht="15.75" hidden="false" customHeight="false" outlineLevel="0" collapsed="false">
      <c r="A121" s="44"/>
      <c r="B121" s="39" t="s">
        <v>108</v>
      </c>
      <c r="C121" s="45" t="s">
        <v>80</v>
      </c>
      <c r="D121" s="45"/>
      <c r="E121" s="45"/>
      <c r="F121" s="71"/>
      <c r="G121" s="39"/>
      <c r="H121" s="39"/>
      <c r="I121" s="39"/>
      <c r="J121" s="39"/>
      <c r="K121" s="34"/>
      <c r="L121" s="39"/>
      <c r="M121" s="39"/>
      <c r="N121" s="38"/>
      <c r="O121" s="39"/>
    </row>
    <row r="122" s="86" customFormat="true" ht="15.75" hidden="false" customHeight="false" outlineLevel="0" collapsed="false">
      <c r="A122" s="44"/>
      <c r="B122" s="39" t="s">
        <v>109</v>
      </c>
      <c r="C122" s="45" t="s">
        <v>80</v>
      </c>
      <c r="D122" s="45"/>
      <c r="E122" s="45"/>
      <c r="F122" s="71"/>
      <c r="G122" s="39"/>
      <c r="H122" s="39"/>
      <c r="I122" s="39"/>
      <c r="J122" s="39"/>
      <c r="K122" s="34"/>
      <c r="L122" s="39"/>
      <c r="M122" s="39"/>
      <c r="N122" s="38"/>
      <c r="O122" s="39"/>
    </row>
    <row r="123" s="91" customFormat="true" ht="15.75" hidden="false" customHeight="false" outlineLevel="0" collapsed="false">
      <c r="A123" s="33" t="s">
        <v>91</v>
      </c>
      <c r="B123" s="87" t="s">
        <v>110</v>
      </c>
      <c r="C123" s="33" t="s">
        <v>111</v>
      </c>
      <c r="D123" s="88" t="n">
        <f aca="false">D124+D129</f>
        <v>16029</v>
      </c>
      <c r="E123" s="89" t="n">
        <f aca="false">E124+E129</f>
        <v>16146</v>
      </c>
      <c r="F123" s="90" t="n">
        <f aca="false">F124+F129</f>
        <v>16252</v>
      </c>
      <c r="G123" s="88" t="n">
        <f aca="false">G129+G124</f>
        <v>5664</v>
      </c>
      <c r="H123" s="88" t="n">
        <f aca="false">H129+H124</f>
        <v>891</v>
      </c>
      <c r="I123" s="88" t="n">
        <f aca="false">I129+I124</f>
        <v>1675</v>
      </c>
      <c r="J123" s="88" t="n">
        <f aca="false">J129+J124</f>
        <v>1344</v>
      </c>
      <c r="K123" s="88" t="n">
        <f aca="false">K129+K124</f>
        <v>4746</v>
      </c>
      <c r="L123" s="88" t="n">
        <f aca="false">L129+L124</f>
        <v>855</v>
      </c>
      <c r="M123" s="88" t="n">
        <f aca="false">M129+M124</f>
        <v>1063</v>
      </c>
      <c r="N123" s="38" t="n">
        <f aca="false">F123/E123*100</f>
        <v>100.656509352162</v>
      </c>
      <c r="O123" s="39" t="n">
        <f aca="false">F123/D123*100</f>
        <v>101.391228398528</v>
      </c>
    </row>
    <row r="124" s="94" customFormat="true" ht="15.75" hidden="false" customHeight="false" outlineLevel="0" collapsed="false">
      <c r="A124" s="33" t="n">
        <v>1</v>
      </c>
      <c r="B124" s="33" t="s">
        <v>112</v>
      </c>
      <c r="C124" s="33" t="s">
        <v>113</v>
      </c>
      <c r="D124" s="33" t="n">
        <v>5044</v>
      </c>
      <c r="E124" s="92" t="n">
        <f aca="false">SUM(E125:E128)</f>
        <v>5161</v>
      </c>
      <c r="F124" s="90" t="n">
        <f aca="false">SUM(F125:F128)</f>
        <v>4317</v>
      </c>
      <c r="G124" s="93" t="n">
        <f aca="false">SUM(G125:G128)</f>
        <v>664</v>
      </c>
      <c r="H124" s="93" t="n">
        <f aca="false">SUM(H125:H128)</f>
        <v>456</v>
      </c>
      <c r="I124" s="93" t="n">
        <f aca="false">SUM(I125:I128)</f>
        <v>875</v>
      </c>
      <c r="J124" s="93" t="n">
        <f aca="false">SUM(J125:J128)</f>
        <v>644</v>
      </c>
      <c r="K124" s="93" t="n">
        <f aca="false">SUM(K125:K128)</f>
        <v>796</v>
      </c>
      <c r="L124" s="93" t="n">
        <f aca="false">SUM(L125:L128)</f>
        <v>405</v>
      </c>
      <c r="M124" s="93" t="n">
        <f aca="false">SUM(M125:M128)</f>
        <v>463</v>
      </c>
      <c r="N124" s="38" t="n">
        <f aca="false">F124/E124*100</f>
        <v>83.6465801201318</v>
      </c>
      <c r="O124" s="39" t="n">
        <f aca="false">F124/D124*100</f>
        <v>85.5868358445678</v>
      </c>
    </row>
    <row r="125" s="100" customFormat="true" ht="15.75" hidden="false" customHeight="false" outlineLevel="0" collapsed="false">
      <c r="A125" s="95" t="s">
        <v>35</v>
      </c>
      <c r="B125" s="96" t="s">
        <v>114</v>
      </c>
      <c r="C125" s="44" t="s">
        <v>113</v>
      </c>
      <c r="D125" s="44" t="n">
        <v>8</v>
      </c>
      <c r="E125" s="97" t="n">
        <v>8</v>
      </c>
      <c r="F125" s="98" t="n">
        <f aca="false">SUM(G125:M125)</f>
        <v>4</v>
      </c>
      <c r="G125" s="96"/>
      <c r="H125" s="96"/>
      <c r="I125" s="99"/>
      <c r="J125" s="96"/>
      <c r="K125" s="96" t="n">
        <v>4</v>
      </c>
      <c r="L125" s="96"/>
      <c r="M125" s="96"/>
      <c r="N125" s="38" t="n">
        <f aca="false">F125/E125*100</f>
        <v>50</v>
      </c>
      <c r="O125" s="39" t="n">
        <f aca="false">F125/D125*100</f>
        <v>50</v>
      </c>
    </row>
    <row r="126" s="108" customFormat="true" ht="15.75" hidden="false" customHeight="false" outlineLevel="0" collapsed="false">
      <c r="A126" s="101" t="s">
        <v>38</v>
      </c>
      <c r="B126" s="102" t="s">
        <v>115</v>
      </c>
      <c r="C126" s="103" t="s">
        <v>113</v>
      </c>
      <c r="D126" s="103" t="n">
        <v>608</v>
      </c>
      <c r="E126" s="104" t="n">
        <v>708</v>
      </c>
      <c r="F126" s="98" t="n">
        <f aca="false">SUM(G126:M126)</f>
        <v>633</v>
      </c>
      <c r="G126" s="105" t="n">
        <v>105</v>
      </c>
      <c r="H126" s="105" t="n">
        <v>16</v>
      </c>
      <c r="I126" s="106" t="n">
        <v>95</v>
      </c>
      <c r="J126" s="105" t="n">
        <v>109</v>
      </c>
      <c r="K126" s="107" t="n">
        <v>120</v>
      </c>
      <c r="L126" s="105" t="n">
        <v>125</v>
      </c>
      <c r="M126" s="105" t="n">
        <v>63</v>
      </c>
      <c r="N126" s="38" t="n">
        <f aca="false">F126/E126*100</f>
        <v>89.4067796610169</v>
      </c>
      <c r="O126" s="39" t="n">
        <f aca="false">F126/D126*100</f>
        <v>104.111842105263</v>
      </c>
    </row>
    <row r="127" s="111" customFormat="true" ht="15.75" hidden="false" customHeight="false" outlineLevel="0" collapsed="false">
      <c r="A127" s="95" t="s">
        <v>116</v>
      </c>
      <c r="B127" s="109" t="s">
        <v>117</v>
      </c>
      <c r="C127" s="110" t="s">
        <v>113</v>
      </c>
      <c r="D127" s="110" t="n">
        <v>4284</v>
      </c>
      <c r="E127" s="110" t="n">
        <v>4305</v>
      </c>
      <c r="F127" s="98" t="n">
        <f aca="false">SUM(G127:M127)</f>
        <v>3540</v>
      </c>
      <c r="G127" s="96" t="n">
        <v>550</v>
      </c>
      <c r="H127" s="96" t="n">
        <v>440</v>
      </c>
      <c r="I127" s="99" t="n">
        <v>750</v>
      </c>
      <c r="J127" s="96" t="n">
        <v>500</v>
      </c>
      <c r="K127" s="87" t="n">
        <v>650</v>
      </c>
      <c r="L127" s="96" t="n">
        <v>250</v>
      </c>
      <c r="M127" s="96" t="n">
        <v>400</v>
      </c>
      <c r="N127" s="38" t="n">
        <f aca="false">F127/E127*100</f>
        <v>82.2299651567944</v>
      </c>
      <c r="O127" s="39" t="n">
        <f aca="false">F127/D127*100</f>
        <v>82.6330532212885</v>
      </c>
    </row>
    <row r="128" s="112" customFormat="true" ht="15.75" hidden="false" customHeight="false" outlineLevel="0" collapsed="false">
      <c r="A128" s="95" t="s">
        <v>118</v>
      </c>
      <c r="B128" s="109" t="s">
        <v>119</v>
      </c>
      <c r="C128" s="110" t="s">
        <v>113</v>
      </c>
      <c r="D128" s="110" t="n">
        <v>144</v>
      </c>
      <c r="E128" s="110" t="n">
        <v>140</v>
      </c>
      <c r="F128" s="98" t="n">
        <v>140</v>
      </c>
      <c r="G128" s="96" t="n">
        <v>9</v>
      </c>
      <c r="H128" s="96"/>
      <c r="I128" s="99" t="n">
        <v>30</v>
      </c>
      <c r="J128" s="96" t="n">
        <v>35</v>
      </c>
      <c r="K128" s="96" t="n">
        <v>22</v>
      </c>
      <c r="L128" s="96" t="n">
        <v>30</v>
      </c>
      <c r="M128" s="96"/>
      <c r="N128" s="38" t="n">
        <f aca="false">F128/E128*100</f>
        <v>100</v>
      </c>
      <c r="O128" s="39" t="n">
        <f aca="false">F128/D128*100</f>
        <v>97.2222222222222</v>
      </c>
    </row>
    <row r="129" s="111" customFormat="true" ht="15.75" hidden="false" customHeight="false" outlineLevel="0" collapsed="false">
      <c r="A129" s="33" t="n">
        <v>2</v>
      </c>
      <c r="B129" s="113" t="s">
        <v>120</v>
      </c>
      <c r="C129" s="114" t="s">
        <v>113</v>
      </c>
      <c r="D129" s="115" t="n">
        <v>10985</v>
      </c>
      <c r="E129" s="115" t="n">
        <v>10985</v>
      </c>
      <c r="F129" s="116" t="n">
        <f aca="false">G129+H129+I129+J129+K129+L129+M129</f>
        <v>11935</v>
      </c>
      <c r="G129" s="87" t="n">
        <v>5000</v>
      </c>
      <c r="H129" s="87" t="n">
        <v>435</v>
      </c>
      <c r="I129" s="117" t="n">
        <v>800</v>
      </c>
      <c r="J129" s="87" t="n">
        <v>700</v>
      </c>
      <c r="K129" s="87" t="n">
        <v>3950</v>
      </c>
      <c r="L129" s="87" t="n">
        <v>450</v>
      </c>
      <c r="M129" s="87" t="n">
        <v>600</v>
      </c>
      <c r="N129" s="38" t="n">
        <f aca="false">F129/E129*100</f>
        <v>108.648156577151</v>
      </c>
      <c r="O129" s="39" t="n">
        <f aca="false">F129/D129*100</f>
        <v>108.648156577151</v>
      </c>
    </row>
    <row r="130" s="111" customFormat="true" ht="15.75" hidden="false" customHeight="false" outlineLevel="0" collapsed="false">
      <c r="A130" s="118" t="s">
        <v>121</v>
      </c>
      <c r="B130" s="119" t="s">
        <v>122</v>
      </c>
      <c r="C130" s="119"/>
      <c r="D130" s="120"/>
      <c r="E130" s="120"/>
      <c r="F130" s="121"/>
      <c r="G130" s="122"/>
      <c r="H130" s="123"/>
      <c r="I130" s="124"/>
      <c r="J130" s="34"/>
      <c r="K130" s="34"/>
      <c r="L130" s="34"/>
      <c r="M130" s="34"/>
      <c r="N130" s="38"/>
      <c r="O130" s="39"/>
    </row>
    <row r="131" s="129" customFormat="true" ht="15.75" hidden="false" customHeight="false" outlineLevel="0" collapsed="false">
      <c r="A131" s="118"/>
      <c r="B131" s="125" t="s">
        <v>123</v>
      </c>
      <c r="C131" s="126" t="s">
        <v>34</v>
      </c>
      <c r="D131" s="127" t="n">
        <v>22.57</v>
      </c>
      <c r="E131" s="127" t="n">
        <v>22.43</v>
      </c>
      <c r="F131" s="128" t="n">
        <f aca="false">F133+F143</f>
        <v>22.43</v>
      </c>
      <c r="G131" s="128" t="n">
        <f aca="false">G136+G143</f>
        <v>0.5</v>
      </c>
      <c r="H131" s="128" t="n">
        <f aca="false">H136+H143</f>
        <v>0.18</v>
      </c>
      <c r="I131" s="128" t="n">
        <f aca="false">I136+I143</f>
        <v>0.8</v>
      </c>
      <c r="J131" s="128" t="n">
        <f aca="false">J136+J143</f>
        <v>0.7</v>
      </c>
      <c r="K131" s="128" t="n">
        <f aca="false">K136+K143</f>
        <v>2.8</v>
      </c>
      <c r="L131" s="128" t="n">
        <f aca="false">L136+L143</f>
        <v>0.9</v>
      </c>
      <c r="M131" s="128" t="n">
        <f aca="false">M136+M143</f>
        <v>1.6</v>
      </c>
      <c r="N131" s="38" t="n">
        <f aca="false">F131/E131*100</f>
        <v>100</v>
      </c>
      <c r="O131" s="39" t="n">
        <f aca="false">F131/D131*100</f>
        <v>99.3797075764289</v>
      </c>
    </row>
    <row r="132" s="132" customFormat="true" ht="15.75" hidden="false" customHeight="true" outlineLevel="0" collapsed="false">
      <c r="A132" s="118" t="s">
        <v>24</v>
      </c>
      <c r="B132" s="125" t="s">
        <v>124</v>
      </c>
      <c r="C132" s="118"/>
      <c r="D132" s="130" t="n">
        <v>4.36</v>
      </c>
      <c r="E132" s="130" t="n">
        <v>4.36</v>
      </c>
      <c r="F132" s="128" t="n">
        <f aca="false">F134+F137</f>
        <v>4.36</v>
      </c>
      <c r="G132" s="131" t="n">
        <f aca="false">G134+G137</f>
        <v>0.2</v>
      </c>
      <c r="H132" s="131" t="n">
        <f aca="false">H134+H137</f>
        <v>0.1</v>
      </c>
      <c r="I132" s="131" t="n">
        <f aca="false">I134+I137</f>
        <v>0.46</v>
      </c>
      <c r="J132" s="131" t="n">
        <f aca="false">J134+J137</f>
        <v>0.24</v>
      </c>
      <c r="K132" s="123" t="n">
        <f aca="false">K134+K137</f>
        <v>2</v>
      </c>
      <c r="L132" s="131" t="n">
        <f aca="false">L134+L137</f>
        <v>0.46</v>
      </c>
      <c r="M132" s="131" t="n">
        <f aca="false">M134+M137</f>
        <v>0.9</v>
      </c>
      <c r="N132" s="38" t="n">
        <f aca="false">F132/E132*100</f>
        <v>100</v>
      </c>
      <c r="O132" s="39" t="n">
        <f aca="false">F132/D132*100</f>
        <v>100</v>
      </c>
    </row>
    <row r="133" s="129" customFormat="true" ht="15.75" hidden="false" customHeight="true" outlineLevel="0" collapsed="false">
      <c r="A133" s="133"/>
      <c r="B133" s="134" t="s">
        <v>125</v>
      </c>
      <c r="C133" s="133" t="s">
        <v>34</v>
      </c>
      <c r="D133" s="131" t="n">
        <f aca="false">D136+D139+D142</f>
        <v>21.07</v>
      </c>
      <c r="E133" s="135" t="n">
        <v>20.93</v>
      </c>
      <c r="F133" s="128" t="n">
        <v>20.93</v>
      </c>
      <c r="G133" s="122"/>
      <c r="H133" s="123"/>
      <c r="I133" s="124"/>
      <c r="J133" s="42"/>
      <c r="K133" s="42"/>
      <c r="L133" s="42"/>
      <c r="M133" s="42"/>
      <c r="N133" s="38" t="n">
        <f aca="false">F133/E133*100</f>
        <v>100</v>
      </c>
      <c r="O133" s="39" t="n">
        <f aca="false">F133/D133*100</f>
        <v>99.3355481727575</v>
      </c>
    </row>
    <row r="134" s="129" customFormat="true" ht="15.75" hidden="false" customHeight="true" outlineLevel="0" collapsed="false">
      <c r="A134" s="118" t="n">
        <v>1</v>
      </c>
      <c r="B134" s="119" t="s">
        <v>126</v>
      </c>
      <c r="C134" s="136" t="s">
        <v>30</v>
      </c>
      <c r="D134" s="131" t="n">
        <v>4.36</v>
      </c>
      <c r="E134" s="137" t="n">
        <v>4.36</v>
      </c>
      <c r="F134" s="128" t="n">
        <f aca="false">G134+H134+I134+J134+K134+L134+M134</f>
        <v>4.36</v>
      </c>
      <c r="G134" s="138" t="n">
        <v>0.2</v>
      </c>
      <c r="H134" s="138" t="n">
        <v>0.1</v>
      </c>
      <c r="I134" s="139" t="n">
        <v>0.46</v>
      </c>
      <c r="J134" s="138" t="n">
        <v>0.24</v>
      </c>
      <c r="K134" s="138" t="n">
        <v>2</v>
      </c>
      <c r="L134" s="138" t="n">
        <v>0.46</v>
      </c>
      <c r="M134" s="138" t="n">
        <v>0.9</v>
      </c>
      <c r="N134" s="38" t="n">
        <f aca="false">F134/E134*100</f>
        <v>100</v>
      </c>
      <c r="O134" s="39" t="n">
        <f aca="false">F134/D134*100</f>
        <v>100</v>
      </c>
    </row>
    <row r="135" customFormat="false" ht="15.75" hidden="false" customHeight="false" outlineLevel="0" collapsed="false">
      <c r="A135" s="133"/>
      <c r="B135" s="140" t="s">
        <v>59</v>
      </c>
      <c r="C135" s="141" t="s">
        <v>32</v>
      </c>
      <c r="D135" s="131" t="n">
        <v>49</v>
      </c>
      <c r="E135" s="142" t="n">
        <v>48</v>
      </c>
      <c r="F135" s="128" t="n">
        <f aca="false">F136/F134*10</f>
        <v>27.5229357798165</v>
      </c>
      <c r="G135" s="131" t="n">
        <f aca="false">G136/G134*10</f>
        <v>25</v>
      </c>
      <c r="H135" s="131" t="n">
        <f aca="false">H136/H134*10</f>
        <v>18</v>
      </c>
      <c r="I135" s="131" t="n">
        <f aca="false">I136/I134*10</f>
        <v>17.3913043478261</v>
      </c>
      <c r="J135" s="131" t="n">
        <f aca="false">J136/J134*10</f>
        <v>29.1666666666667</v>
      </c>
      <c r="K135" s="123" t="n">
        <f aca="false">K136/K134*10</f>
        <v>14</v>
      </c>
      <c r="L135" s="131" t="n">
        <f aca="false">L136/L134*10</f>
        <v>19.5652173913043</v>
      </c>
      <c r="M135" s="131" t="n">
        <f aca="false">M136/M134*10</f>
        <v>17.7777777777778</v>
      </c>
      <c r="N135" s="38" t="n">
        <f aca="false">F135/E135*100</f>
        <v>57.3394495412844</v>
      </c>
      <c r="O135" s="39" t="n">
        <f aca="false">F135/D135*100</f>
        <v>56.1692566935031</v>
      </c>
    </row>
    <row r="136" s="132" customFormat="true" ht="15.75" hidden="false" customHeight="false" outlineLevel="0" collapsed="false">
      <c r="A136" s="133"/>
      <c r="B136" s="140" t="s">
        <v>33</v>
      </c>
      <c r="C136" s="141" t="s">
        <v>34</v>
      </c>
      <c r="D136" s="131" t="n">
        <v>21.07</v>
      </c>
      <c r="E136" s="142" t="n">
        <v>20.93</v>
      </c>
      <c r="F136" s="128" t="n">
        <v>12</v>
      </c>
      <c r="G136" s="123" t="n">
        <v>0.5</v>
      </c>
      <c r="H136" s="123" t="n">
        <v>0.18</v>
      </c>
      <c r="I136" s="143" t="n">
        <v>0.8</v>
      </c>
      <c r="J136" s="131" t="n">
        <v>0.7</v>
      </c>
      <c r="K136" s="123" t="n">
        <v>2.8</v>
      </c>
      <c r="L136" s="131" t="n">
        <v>0.9</v>
      </c>
      <c r="M136" s="131" t="n">
        <v>1.6</v>
      </c>
      <c r="N136" s="38" t="n">
        <f aca="false">F136/E136*100</f>
        <v>57.3339703774486</v>
      </c>
      <c r="O136" s="39" t="n">
        <f aca="false">F136/D136*100</f>
        <v>56.953013763645</v>
      </c>
    </row>
    <row r="137" customFormat="false" ht="15.75" hidden="false" customHeight="false" outlineLevel="0" collapsed="false">
      <c r="A137" s="118" t="n">
        <v>2</v>
      </c>
      <c r="B137" s="125" t="s">
        <v>127</v>
      </c>
      <c r="C137" s="136"/>
      <c r="D137" s="131" t="n">
        <v>0</v>
      </c>
      <c r="E137" s="137" t="n">
        <v>0</v>
      </c>
      <c r="F137" s="128" t="n">
        <v>0</v>
      </c>
      <c r="G137" s="131"/>
      <c r="H137" s="131"/>
      <c r="I137" s="131"/>
      <c r="J137" s="131"/>
      <c r="K137" s="123"/>
      <c r="L137" s="131"/>
      <c r="M137" s="131"/>
      <c r="N137" s="38"/>
      <c r="O137" s="39"/>
    </row>
    <row r="138" customFormat="false" ht="15.75" hidden="false" customHeight="false" outlineLevel="0" collapsed="false">
      <c r="A138" s="133"/>
      <c r="B138" s="140" t="s">
        <v>59</v>
      </c>
      <c r="C138" s="141"/>
      <c r="D138" s="142"/>
      <c r="E138" s="142"/>
      <c r="F138" s="128"/>
      <c r="G138" s="143"/>
      <c r="H138" s="143"/>
      <c r="I138" s="143"/>
      <c r="J138" s="131"/>
      <c r="K138" s="123"/>
      <c r="L138" s="131"/>
      <c r="M138" s="131"/>
      <c r="N138" s="38"/>
      <c r="O138" s="39"/>
    </row>
    <row r="139" s="132" customFormat="true" ht="15.75" hidden="false" customHeight="false" outlineLevel="0" collapsed="false">
      <c r="A139" s="133"/>
      <c r="B139" s="140" t="s">
        <v>33</v>
      </c>
      <c r="C139" s="141"/>
      <c r="D139" s="142"/>
      <c r="E139" s="142"/>
      <c r="F139" s="128"/>
      <c r="G139" s="143"/>
      <c r="H139" s="143"/>
      <c r="I139" s="143"/>
      <c r="J139" s="131"/>
      <c r="K139" s="123"/>
      <c r="L139" s="131"/>
      <c r="M139" s="131"/>
      <c r="N139" s="38"/>
      <c r="O139" s="39"/>
    </row>
    <row r="140" customFormat="false" ht="15.75" hidden="false" customHeight="false" outlineLevel="0" collapsed="false">
      <c r="A140" s="118" t="n">
        <v>3</v>
      </c>
      <c r="B140" s="125" t="s">
        <v>128</v>
      </c>
      <c r="C140" s="136" t="s">
        <v>129</v>
      </c>
      <c r="D140" s="131" t="n">
        <f aca="false">E140+F140+G140+H140+I140+J140+K140</f>
        <v>0</v>
      </c>
      <c r="E140" s="137" t="n">
        <v>0</v>
      </c>
      <c r="F140" s="128" t="n">
        <f aca="false">G140+H140+I140+J140+K140+L140+M140</f>
        <v>0</v>
      </c>
      <c r="G140" s="131"/>
      <c r="H140" s="131"/>
      <c r="I140" s="131"/>
      <c r="J140" s="131"/>
      <c r="K140" s="123"/>
      <c r="L140" s="131"/>
      <c r="M140" s="131"/>
      <c r="N140" s="38"/>
      <c r="O140" s="39"/>
    </row>
    <row r="141" customFormat="false" ht="15.75" hidden="false" customHeight="false" outlineLevel="0" collapsed="false">
      <c r="A141" s="133"/>
      <c r="B141" s="140" t="s">
        <v>32</v>
      </c>
      <c r="C141" s="141" t="s">
        <v>32</v>
      </c>
      <c r="D141" s="131"/>
      <c r="E141" s="142"/>
      <c r="F141" s="128"/>
      <c r="G141" s="143"/>
      <c r="H141" s="143"/>
      <c r="I141" s="143"/>
      <c r="J141" s="131"/>
      <c r="K141" s="123"/>
      <c r="L141" s="131"/>
      <c r="M141" s="131"/>
      <c r="N141" s="38"/>
      <c r="O141" s="39"/>
    </row>
    <row r="142" s="132" customFormat="true" ht="15.75" hidden="false" customHeight="false" outlineLevel="0" collapsed="false">
      <c r="A142" s="133"/>
      <c r="B142" s="140" t="s">
        <v>33</v>
      </c>
      <c r="C142" s="141" t="s">
        <v>34</v>
      </c>
      <c r="D142" s="131"/>
      <c r="E142" s="142"/>
      <c r="F142" s="128"/>
      <c r="G142" s="143"/>
      <c r="H142" s="143"/>
      <c r="I142" s="143"/>
      <c r="J142" s="131"/>
      <c r="K142" s="123"/>
      <c r="L142" s="131"/>
      <c r="M142" s="131"/>
      <c r="N142" s="38"/>
      <c r="O142" s="39"/>
    </row>
    <row r="143" customFormat="false" ht="15.75" hidden="false" customHeight="false" outlineLevel="0" collapsed="false">
      <c r="A143" s="118" t="s">
        <v>70</v>
      </c>
      <c r="B143" s="144" t="s">
        <v>130</v>
      </c>
      <c r="C143" s="136" t="s">
        <v>34</v>
      </c>
      <c r="D143" s="131" t="n">
        <v>1.5</v>
      </c>
      <c r="E143" s="137" t="n">
        <v>1.5</v>
      </c>
      <c r="F143" s="128" t="n">
        <v>1.5</v>
      </c>
      <c r="G143" s="128"/>
      <c r="H143" s="128"/>
      <c r="I143" s="128"/>
      <c r="J143" s="128"/>
      <c r="K143" s="128"/>
      <c r="L143" s="128"/>
      <c r="M143" s="128"/>
      <c r="N143" s="38" t="n">
        <f aca="false">F143/E143*100</f>
        <v>100</v>
      </c>
      <c r="O143" s="39" t="n">
        <f aca="false">F143/D143*100</f>
        <v>100</v>
      </c>
    </row>
    <row r="144" customFormat="false" ht="15.75" hidden="false" customHeight="false" outlineLevel="0" collapsed="false">
      <c r="A144" s="145"/>
      <c r="B144" s="124"/>
      <c r="C144" s="124"/>
      <c r="D144" s="124"/>
      <c r="E144" s="124"/>
      <c r="F144" s="146"/>
      <c r="G144" s="147"/>
      <c r="H144" s="147"/>
      <c r="I144" s="147"/>
      <c r="J144" s="147"/>
      <c r="K144" s="120"/>
      <c r="L144" s="147"/>
      <c r="M144" s="147"/>
      <c r="N144" s="38"/>
      <c r="O144" s="39"/>
    </row>
  </sheetData>
  <mergeCells count="15">
    <mergeCell ref="A1:B1"/>
    <mergeCell ref="D1:N1"/>
    <mergeCell ref="A2:B2"/>
    <mergeCell ref="D2:N2"/>
    <mergeCell ref="A4:N4"/>
    <mergeCell ref="A5:M5"/>
    <mergeCell ref="A6:A7"/>
    <mergeCell ref="B6:B7"/>
    <mergeCell ref="C6:C7"/>
    <mergeCell ref="D6:D7"/>
    <mergeCell ref="E6:E7"/>
    <mergeCell ref="F6:F7"/>
    <mergeCell ref="G6:M6"/>
    <mergeCell ref="N6:N7"/>
    <mergeCell ref="O6:O7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istrator</cp:lastModifiedBy>
  <cp:lastPrinted>2024-12-17T09:04:51Z</cp:lastPrinted>
  <dcterms:modified xsi:type="dcterms:W3CDTF">2024-12-17T09:09:49Z</dcterms:modified>
  <cp:revision>0</cp:revision>
  <dc:subject/>
  <dc:title/>
</cp:coreProperties>
</file>