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2" activeTab="2"/>
  </bookViews>
  <sheets>
    <sheet name="StartUp" sheetId="1" state="hidden" r:id="rId2"/>
    <sheet name="foxz" sheetId="2" state="hidden" r:id="rId3"/>
    <sheet name="KH 2024" sheetId="3" state="visible" r:id="rId4"/>
  </sheets>
  <definedNames>
    <definedName function="false" hidden="false" localSheetId="2" name="_xlnm.Print_Area" vbProcedure="false">'KH 2024'!$A$1:$V$46</definedName>
    <definedName function="false" hidden="false" localSheetId="2" name="_xlnm.Print_Titles" vbProcedure="false">'KH 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Số liệu điều tra hộ nghèo cuối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53</xdr:rowOff>
              </xdr:from>
              <xdr:to>
                <xdr:col>20</xdr:col>
                <xdr:colOff>55</xdr:colOff>
                <xdr:row>7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Trường Nội trú 12 e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3</xdr:row>
                <xdr:rowOff>16</xdr:rowOff>
              </xdr:from>
              <xdr:to>
                <xdr:col>21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07">
  <si>
    <t xml:space="preserve">KẾT QUẢ VĂN HÓA - XÃ HỘI NĂM 2024</t>
  </si>
  <si>
    <t xml:space="preserve">(Kèm theo Báo cáo số      /BC-UBND ngày      /      /2024 của UBND thị trấn) </t>
  </si>
  <si>
    <t xml:space="preserve">STT</t>
  </si>
  <si>
    <t xml:space="preserve">Tên chỉ tiêu</t>
  </si>
  <si>
    <t xml:space="preserve">ĐVT</t>
  </si>
  <si>
    <t xml:space="preserve">Thực hiện Năm  2023</t>
  </si>
  <si>
    <t xml:space="preserve">KH HUYỆN GIAO 2024</t>
  </si>
  <si>
    <t xml:space="preserve">Chia cho các thôn</t>
  </si>
  <si>
    <t xml:space="preserve">Chia cho các đơn vị trường</t>
  </si>
  <si>
    <t xml:space="preserve"> 6 tháng đầu năm 2024</t>
  </si>
  <si>
    <t xml:space="preserve">Thực hiện Năm  2024</t>
  </si>
  <si>
    <t xml:space="preserve">% thực hiện 2024 so với TH 2023</t>
  </si>
  <si>
    <t xml:space="preserve">% thực hiện KH 2024</t>
  </si>
  <si>
    <t xml:space="preserve">Ghi chú</t>
  </si>
  <si>
    <t xml:space="preserve">Thôn 1</t>
  </si>
  <si>
    <t xml:space="preserve">Thôn 2</t>
  </si>
  <si>
    <t xml:space="preserve">Thôn 3</t>
  </si>
  <si>
    <t xml:space="preserve">Thôn 4</t>
  </si>
  <si>
    <t xml:space="preserve">Thôn 5</t>
  </si>
  <si>
    <t xml:space="preserve">Thôn 7</t>
  </si>
  <si>
    <t xml:space="preserve">Thôn 9</t>
  </si>
  <si>
    <t xml:space="preserve">Tiểu học Đăk Rve</t>
  </si>
  <si>
    <t xml:space="preserve">Tiểu học số 1</t>
  </si>
  <si>
    <t xml:space="preserve">THCS</t>
  </si>
  <si>
    <t xml:space="preserve">PTDTNT</t>
  </si>
  <si>
    <t xml:space="preserve">Mầm non 19/5</t>
  </si>
  <si>
    <t xml:space="preserve">5</t>
  </si>
  <si>
    <t xml:space="preserve">6</t>
  </si>
  <si>
    <t xml:space="preserve">I</t>
  </si>
  <si>
    <t xml:space="preserve">Dân số</t>
  </si>
  <si>
    <t xml:space="preserve">-</t>
  </si>
  <si>
    <t xml:space="preserve">Dân số có mặt cuối năm</t>
  </si>
  <si>
    <t xml:space="preserve">Người</t>
  </si>
  <si>
    <t xml:space="preserve">Dân số trung bình</t>
  </si>
  <si>
    <t xml:space="preserve">II</t>
  </si>
  <si>
    <t xml:space="preserve">Giáo dục</t>
  </si>
  <si>
    <t xml:space="preserve">Học sinh có mặt đầu năm</t>
  </si>
  <si>
    <t xml:space="preserve">Học sinh</t>
  </si>
  <si>
    <t xml:space="preserve">1.1</t>
  </si>
  <si>
    <t xml:space="preserve">Giáo dục mầm non</t>
  </si>
  <si>
    <t xml:space="preserve">Nhà trẻ</t>
  </si>
  <si>
    <t xml:space="preserve">Mẫu giáo</t>
  </si>
  <si>
    <t xml:space="preserve">Đầu năm 257 Hs, đến tháng 10 còn 245 Giảm do: giảm dân số tự nhiên theo độ tuổi và số trẻ trên địa bàn thị trấn chuyển đi học nơi khác: 11 trẻ</t>
  </si>
  <si>
    <t xml:space="preserve">1.2</t>
  </si>
  <si>
    <t xml:space="preserve">Giáo dục phổ thông</t>
  </si>
  <si>
    <t xml:space="preserve">Đầu năm học 2024-2025</t>
  </si>
  <si>
    <t xml:space="preserve">TH</t>
  </si>
  <si>
    <t xml:space="preserve">THPT</t>
  </si>
  <si>
    <t xml:space="preserve">264</t>
  </si>
  <si>
    <t xml:space="preserve">367</t>
  </si>
  <si>
    <t xml:space="preserve">1.3</t>
  </si>
  <si>
    <t xml:space="preserve">Bổ túc văn hóa</t>
  </si>
  <si>
    <t xml:space="preserve">Trung học cơ sở</t>
  </si>
  <si>
    <t xml:space="preserve">Tỷ lệ huy động HS đi học đúng độ tuổi</t>
  </si>
  <si>
    <t xml:space="preserve">Trong độ tuổi đi học mẫu giáo (từ 3-5 tuổi)</t>
  </si>
  <si>
    <t xml:space="preserve">%</t>
  </si>
  <si>
    <t xml:space="preserve">100</t>
  </si>
  <si>
    <t xml:space="preserve"> Học sinh mẫu giáo 5 tuổi</t>
  </si>
  <si>
    <t xml:space="preserve"> Học sinh tiểu học</t>
  </si>
  <si>
    <t xml:space="preserve">96,9</t>
  </si>
  <si>
    <t xml:space="preserve"> Học sinh THCS</t>
  </si>
  <si>
    <t xml:space="preserve">98</t>
  </si>
  <si>
    <t xml:space="preserve"> Huy động trẻ 6-10 tuổi vào tiểu học</t>
  </si>
  <si>
    <t xml:space="preserve"> Huy động trẻ 11-14 vào THCS</t>
  </si>
  <si>
    <t xml:space="preserve"> Tỷ lệ phổ cập GDTH đúng độ tuổi</t>
  </si>
  <si>
    <t xml:space="preserve">98,2</t>
  </si>
  <si>
    <t xml:space="preserve">94,4</t>
  </si>
  <si>
    <t xml:space="preserve"> Tỷ lệ phổ cập THCS</t>
  </si>
  <si>
    <t xml:space="preserve">90,8</t>
  </si>
  <si>
    <t xml:space="preserve">91</t>
  </si>
  <si>
    <t xml:space="preserve"> Tỷ lệ phổ cập giáo dục mầm non 5 tuổi</t>
  </si>
  <si>
    <t xml:space="preserve">III</t>
  </si>
  <si>
    <t xml:space="preserve">Xoá đói giảm nghèo</t>
  </si>
  <si>
    <t xml:space="preserve">Tổng số hộ</t>
  </si>
  <si>
    <t xml:space="preserve">Hộ</t>
  </si>
  <si>
    <t xml:space="preserve">1424</t>
  </si>
  <si>
    <t xml:space="preserve">Tổng số hộ nghèo</t>
  </si>
  <si>
    <t xml:space="preserve">211</t>
  </si>
  <si>
    <t xml:space="preserve">Số hộ nghèo cuối năm 2023: 248 hộ</t>
  </si>
  <si>
    <t xml:space="preserve">Số hộ nghèo giảm xuống</t>
  </si>
  <si>
    <t xml:space="preserve">Tỷ lệ giảm nghèo</t>
  </si>
  <si>
    <t xml:space="preserve">Tỷ lệ hộ nghèo (theo chuẩn nghèo mới)</t>
  </si>
  <si>
    <t xml:space="preserve">IV</t>
  </si>
  <si>
    <t xml:space="preserve">TỶ lệ bao phủ BHXH, BHYT</t>
  </si>
  <si>
    <t xml:space="preserve">Tỷ lệ bao phủ bảo hiểm y tế</t>
  </si>
  <si>
    <t xml:space="preserve">Tỷ lệ bao phủ bảo hiểm xã hội</t>
  </si>
  <si>
    <t xml:space="preserve">4,75</t>
  </si>
  <si>
    <t xml:space="preserve">5,7</t>
  </si>
  <si>
    <t xml:space="preserve">Trong đó: Tỷ lệ bao phủ BHXH tự nguyện</t>
  </si>
  <si>
    <t xml:space="preserve"> Tỷ lệ bao phủ bảo hiểm thất nghiệp trong độ tuổi lao động</t>
  </si>
  <si>
    <t xml:space="preserve">V</t>
  </si>
  <si>
    <t xml:space="preserve">Y tế</t>
  </si>
  <si>
    <t xml:space="preserve">đến 31/10/2024</t>
  </si>
  <si>
    <t xml:space="preserve">Giảm tỷ lệ trẻ em suy dinh dưỡng theo chiều cao xuống còn</t>
  </si>
  <si>
    <t xml:space="preserve">11,7</t>
  </si>
  <si>
    <t xml:space="preserve">14,2</t>
  </si>
  <si>
    <t xml:space="preserve">đến 06/12/2024</t>
  </si>
  <si>
    <t xml:space="preserve">Giảm tỷ lệ trẻ em suy dinh dưỡng theo cân nặng xuống còn</t>
  </si>
  <si>
    <t xml:space="preserve">14,7</t>
  </si>
  <si>
    <t xml:space="preserve">11,8</t>
  </si>
  <si>
    <t xml:space="preserve">Giảm tỷ lệ sinh con thứ 3 xuống còn </t>
  </si>
  <si>
    <t xml:space="preserve">14,6</t>
  </si>
  <si>
    <t xml:space="preserve">15,1</t>
  </si>
  <si>
    <t xml:space="preserve">đến 30/11/2024</t>
  </si>
  <si>
    <t xml:space="preserve">Tiếp tục giữ vững tỷ lệ tảo hôn trên địa bàn là</t>
  </si>
  <si>
    <t xml:space="preserve">0</t>
  </si>
  <si>
    <t xml:space="preserve">0,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"/>
    <numFmt numFmtId="169" formatCode="#,##0"/>
    <numFmt numFmtId="170" formatCode="_(* #,##0_);_(* \(#,##0\);_(* \-??_);_(@_)"/>
    <numFmt numFmtId="171" formatCode="General"/>
    <numFmt numFmtId="172" formatCode="#,##0;[RED]#,##0"/>
    <numFmt numFmtId="173" formatCode="#,##0.0"/>
    <numFmt numFmtId="174" formatCode="_(* #,##0.0_);_(* \(#,##0.0\);_(* \-??_);_(@_)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BC KT - XH 6 thang dau nam 2009 cho UBND huyen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625" colorId="64" zoomScale="100" zoomScaleNormal="100" zoomScalePageLayoutView="1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20055" ySplit="1335" topLeftCell="Z32" activePane="bottomLeft" state="split"/>
      <selection pane="topLeft" activeCell="A3" activeCellId="0" sqref="A3"/>
      <selection pane="topRight" activeCell="Z3" activeCellId="0" sqref="Z3"/>
      <selection pane="bottomLeft" activeCell="AA35" activeCellId="0" sqref="AA35"/>
      <selection pane="bottomRight" activeCell="Z32" activeCellId="0" sqref="Z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9.24"/>
    <col collapsed="false" customWidth="true" hidden="false" outlineLevel="0" max="3" min="3" style="3" width="9.12"/>
    <col collapsed="false" customWidth="true" hidden="false" outlineLevel="0" max="4" min="4" style="4" width="9.12"/>
    <col collapsed="false" customWidth="true" hidden="false" outlineLevel="0" max="5" min="5" style="5" width="8.37"/>
    <col collapsed="false" customWidth="true" hidden="true" outlineLevel="0" max="8" min="6" style="4" width="5.12"/>
    <col collapsed="false" customWidth="true" hidden="true" outlineLevel="0" max="9" min="9" style="4" width="6.62"/>
    <col collapsed="false" customWidth="true" hidden="true" outlineLevel="0" max="11" min="10" style="4" width="5.99"/>
    <col collapsed="false" customWidth="true" hidden="true" outlineLevel="0" max="12" min="12" style="4" width="5.12"/>
    <col collapsed="false" customWidth="true" hidden="true" outlineLevel="0" max="13" min="13" style="6" width="8.49"/>
    <col collapsed="false" customWidth="true" hidden="true" outlineLevel="0" max="14" min="14" style="6" width="7.62"/>
    <col collapsed="false" customWidth="true" hidden="true" outlineLevel="0" max="15" min="15" style="6" width="4.99"/>
    <col collapsed="false" customWidth="true" hidden="true" outlineLevel="0" max="16" min="16" style="6" width="4.87"/>
    <col collapsed="false" customWidth="true" hidden="true" outlineLevel="0" max="17" min="17" style="6" width="7.87"/>
    <col collapsed="false" customWidth="true" hidden="true" outlineLevel="0" max="18" min="18" style="7" width="10.99"/>
    <col collapsed="false" customWidth="true" hidden="false" outlineLevel="0" max="19" min="19" style="7" width="9.49"/>
    <col collapsed="false" customWidth="true" hidden="false" outlineLevel="0" max="20" min="20" style="8" width="9.49"/>
    <col collapsed="false" customWidth="true" hidden="false" outlineLevel="0" max="21" min="21" style="9" width="10.87"/>
    <col collapsed="false" customWidth="true" hidden="false" outlineLevel="0" max="22" min="22" style="1" width="19.11"/>
    <col collapsed="false" customWidth="true" hidden="false" outlineLevel="0" max="23" min="23" style="10" width="3.74"/>
    <col collapsed="false" customWidth="false" hidden="false" outlineLevel="0" max="257" min="24" style="11" width="8.99"/>
  </cols>
  <sheetData>
    <row r="1" customFormat="fals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5" customFormat="tru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</row>
    <row r="3" customFormat="false" ht="63" hidden="false" customHeight="tru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7" t="s">
        <v>6</v>
      </c>
      <c r="F3" s="17" t="s">
        <v>7</v>
      </c>
      <c r="G3" s="17"/>
      <c r="H3" s="17"/>
      <c r="I3" s="17"/>
      <c r="J3" s="17"/>
      <c r="K3" s="17"/>
      <c r="L3" s="17"/>
      <c r="M3" s="16" t="s">
        <v>8</v>
      </c>
      <c r="N3" s="16"/>
      <c r="O3" s="16"/>
      <c r="P3" s="16"/>
      <c r="Q3" s="16"/>
      <c r="R3" s="18" t="s">
        <v>9</v>
      </c>
      <c r="S3" s="18" t="s">
        <v>10</v>
      </c>
      <c r="T3" s="19" t="s">
        <v>11</v>
      </c>
      <c r="U3" s="20" t="s">
        <v>12</v>
      </c>
      <c r="V3" s="21" t="s">
        <v>13</v>
      </c>
      <c r="W3" s="11"/>
    </row>
    <row r="4" customFormat="false" ht="42.75" hidden="false" customHeight="true" outlineLevel="0" collapsed="false">
      <c r="A4" s="22"/>
      <c r="B4" s="23"/>
      <c r="C4" s="17"/>
      <c r="D4" s="24"/>
      <c r="E4" s="23"/>
      <c r="F4" s="25" t="s">
        <v>14</v>
      </c>
      <c r="G4" s="25" t="s">
        <v>15</v>
      </c>
      <c r="H4" s="25" t="s">
        <v>16</v>
      </c>
      <c r="I4" s="25" t="s">
        <v>17</v>
      </c>
      <c r="J4" s="25" t="s">
        <v>18</v>
      </c>
      <c r="K4" s="25" t="s">
        <v>19</v>
      </c>
      <c r="L4" s="25" t="s">
        <v>20</v>
      </c>
      <c r="M4" s="21" t="s">
        <v>21</v>
      </c>
      <c r="N4" s="21" t="s">
        <v>22</v>
      </c>
      <c r="O4" s="21" t="s">
        <v>23</v>
      </c>
      <c r="P4" s="21" t="s">
        <v>24</v>
      </c>
      <c r="Q4" s="21" t="s">
        <v>25</v>
      </c>
      <c r="R4" s="24"/>
      <c r="S4" s="24"/>
      <c r="T4" s="26"/>
      <c r="U4" s="27"/>
      <c r="V4" s="21"/>
      <c r="W4" s="11"/>
    </row>
    <row r="5" customFormat="false" ht="15" hidden="false" customHeight="true" outlineLevel="0" collapsed="false">
      <c r="A5" s="28" t="n">
        <v>1</v>
      </c>
      <c r="B5" s="28" t="n">
        <v>2</v>
      </c>
      <c r="C5" s="28" t="n">
        <v>3</v>
      </c>
      <c r="D5" s="29" t="n">
        <v>4</v>
      </c>
      <c r="E5" s="29" t="n">
        <v>5</v>
      </c>
      <c r="F5" s="29" t="n">
        <v>5</v>
      </c>
      <c r="G5" s="29" t="n">
        <v>6</v>
      </c>
      <c r="H5" s="29" t="n">
        <v>7</v>
      </c>
      <c r="I5" s="29" t="n">
        <v>8</v>
      </c>
      <c r="J5" s="29" t="n">
        <v>9</v>
      </c>
      <c r="K5" s="29" t="n">
        <v>10</v>
      </c>
      <c r="L5" s="29" t="n">
        <v>11</v>
      </c>
      <c r="M5" s="29" t="n">
        <v>12</v>
      </c>
      <c r="N5" s="29" t="n">
        <v>13</v>
      </c>
      <c r="O5" s="29" t="n">
        <v>14</v>
      </c>
      <c r="P5" s="29" t="n">
        <v>15</v>
      </c>
      <c r="Q5" s="29" t="n">
        <v>16</v>
      </c>
      <c r="R5" s="30" t="s">
        <v>26</v>
      </c>
      <c r="S5" s="30" t="s">
        <v>27</v>
      </c>
      <c r="T5" s="31"/>
      <c r="U5" s="32" t="n">
        <v>7</v>
      </c>
      <c r="V5" s="28" t="n">
        <v>8</v>
      </c>
      <c r="W5" s="11"/>
    </row>
    <row r="6" s="41" customFormat="true" ht="18.75" hidden="false" customHeight="true" outlineLevel="0" collapsed="false">
      <c r="A6" s="33" t="s">
        <v>28</v>
      </c>
      <c r="B6" s="34" t="s">
        <v>29</v>
      </c>
      <c r="C6" s="33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6"/>
      <c r="R6" s="37"/>
      <c r="S6" s="37"/>
      <c r="T6" s="38"/>
      <c r="U6" s="39"/>
      <c r="V6" s="40"/>
    </row>
    <row r="7" s="41" customFormat="true" ht="18.75" hidden="false" customHeight="true" outlineLevel="0" collapsed="false">
      <c r="A7" s="42" t="s">
        <v>30</v>
      </c>
      <c r="B7" s="43" t="s">
        <v>31</v>
      </c>
      <c r="C7" s="42" t="s">
        <v>32</v>
      </c>
      <c r="D7" s="44" t="n">
        <v>5337</v>
      </c>
      <c r="E7" s="45" t="n">
        <v>5701</v>
      </c>
      <c r="F7" s="46"/>
      <c r="G7" s="46"/>
      <c r="H7" s="46"/>
      <c r="I7" s="46"/>
      <c r="J7" s="46"/>
      <c r="K7" s="46"/>
      <c r="L7" s="46"/>
      <c r="M7" s="45"/>
      <c r="N7" s="45"/>
      <c r="O7" s="45"/>
      <c r="P7" s="45"/>
      <c r="Q7" s="47"/>
      <c r="R7" s="48"/>
      <c r="S7" s="47" t="n">
        <v>5343</v>
      </c>
      <c r="T7" s="49" t="n">
        <f aca="false">S7/D7*100</f>
        <v>100.112422709387</v>
      </c>
      <c r="U7" s="50" t="n">
        <f aca="false">S7/E7*100</f>
        <v>93.7203999298369</v>
      </c>
      <c r="V7" s="51"/>
    </row>
    <row r="8" s="41" customFormat="true" ht="18.75" hidden="false" customHeight="true" outlineLevel="0" collapsed="false">
      <c r="A8" s="42" t="s">
        <v>30</v>
      </c>
      <c r="B8" s="43" t="s">
        <v>33</v>
      </c>
      <c r="C8" s="42" t="s">
        <v>32</v>
      </c>
      <c r="D8" s="44" t="n">
        <f aca="false">(5218+D7)/2</f>
        <v>5277.5</v>
      </c>
      <c r="E8" s="45" t="n">
        <v>5649</v>
      </c>
      <c r="F8" s="52"/>
      <c r="G8" s="52"/>
      <c r="H8" s="52"/>
      <c r="I8" s="52"/>
      <c r="J8" s="52"/>
      <c r="K8" s="52"/>
      <c r="L8" s="52"/>
      <c r="M8" s="45"/>
      <c r="N8" s="45"/>
      <c r="O8" s="45"/>
      <c r="P8" s="45"/>
      <c r="Q8" s="47"/>
      <c r="R8" s="48"/>
      <c r="S8" s="53" t="n">
        <f aca="false">(D7+S7)/2</f>
        <v>5340</v>
      </c>
      <c r="T8" s="49" t="n">
        <f aca="false">S8/D8*100</f>
        <v>101.184272856466</v>
      </c>
      <c r="U8" s="50" t="n">
        <f aca="false">S8/E8*100</f>
        <v>94.5300053106745</v>
      </c>
      <c r="V8" s="54"/>
    </row>
    <row r="9" s="41" customFormat="true" ht="18.75" hidden="false" customHeight="true" outlineLevel="0" collapsed="false">
      <c r="A9" s="55" t="s">
        <v>34</v>
      </c>
      <c r="B9" s="56" t="s">
        <v>35</v>
      </c>
      <c r="C9" s="57"/>
      <c r="D9" s="4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48"/>
      <c r="S9" s="48"/>
      <c r="T9" s="49"/>
      <c r="U9" s="50"/>
      <c r="V9" s="40"/>
    </row>
    <row r="10" s="64" customFormat="true" ht="21.95" hidden="false" customHeight="true" outlineLevel="0" collapsed="false">
      <c r="A10" s="55" t="n">
        <v>1</v>
      </c>
      <c r="B10" s="58" t="s">
        <v>36</v>
      </c>
      <c r="C10" s="59" t="s">
        <v>37</v>
      </c>
      <c r="D10" s="60" t="n">
        <f aca="false">D11+D14+D18</f>
        <v>1716</v>
      </c>
      <c r="E10" s="61" t="n">
        <f aca="false">E11+E14+E18+E19</f>
        <v>1750</v>
      </c>
      <c r="F10" s="61" t="n">
        <f aca="false">F11+F14+F18+F19</f>
        <v>0</v>
      </c>
      <c r="G10" s="61" t="n">
        <f aca="false">G11+G14+G18+G19</f>
        <v>0</v>
      </c>
      <c r="H10" s="61" t="n">
        <f aca="false">H11+H14+H18+H19</f>
        <v>0</v>
      </c>
      <c r="I10" s="61" t="n">
        <f aca="false">I11+I14+I18+I19</f>
        <v>0</v>
      </c>
      <c r="J10" s="61" t="n">
        <f aca="false">J11+J14+J18+J19</f>
        <v>0</v>
      </c>
      <c r="K10" s="61" t="n">
        <f aca="false">K11+K14+K18+K19</f>
        <v>0</v>
      </c>
      <c r="L10" s="61" t="n">
        <f aca="false">L11+L14+L18+L19</f>
        <v>0</v>
      </c>
      <c r="M10" s="61" t="n">
        <f aca="false">M11+M14+M18+M19</f>
        <v>245</v>
      </c>
      <c r="N10" s="61" t="n">
        <f aca="false">N11+N14+N18+N19</f>
        <v>300</v>
      </c>
      <c r="O10" s="61" t="n">
        <f aca="false">O11+O14+O18+O19</f>
        <v>465</v>
      </c>
      <c r="P10" s="61" t="n">
        <f aca="false">P11+P14+P18+P19</f>
        <v>370</v>
      </c>
      <c r="Q10" s="61" t="n">
        <f aca="false">Q11+Q14+Q18+Q19</f>
        <v>370</v>
      </c>
      <c r="R10" s="61" t="n">
        <f aca="false">R11+R14+R18+R19</f>
        <v>1642</v>
      </c>
      <c r="S10" s="61" t="n">
        <f aca="false">S11+S14+S18+S19</f>
        <v>1736</v>
      </c>
      <c r="T10" s="38" t="n">
        <f aca="false">S10/D10*100</f>
        <v>101.165501165501</v>
      </c>
      <c r="U10" s="62" t="n">
        <f aca="false">R10/E10*100</f>
        <v>93.8285714285714</v>
      </c>
      <c r="V10" s="63"/>
    </row>
    <row r="11" s="75" customFormat="true" ht="21.95" hidden="false" customHeight="true" outlineLevel="0" collapsed="false">
      <c r="A11" s="65" t="s">
        <v>38</v>
      </c>
      <c r="B11" s="66" t="s">
        <v>39</v>
      </c>
      <c r="C11" s="67" t="s">
        <v>37</v>
      </c>
      <c r="D11" s="68" t="n">
        <v>378</v>
      </c>
      <c r="E11" s="69" t="n">
        <f aca="false">SUM(M11:Q11)</f>
        <v>37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 t="n">
        <v>370</v>
      </c>
      <c r="R11" s="70" t="n">
        <f aca="false">R12+R13</f>
        <v>375</v>
      </c>
      <c r="S11" s="71" t="n">
        <f aca="false">S13+S12</f>
        <v>342</v>
      </c>
      <c r="T11" s="72" t="n">
        <f aca="false">S11/D11*100</f>
        <v>90.4761904761905</v>
      </c>
      <c r="U11" s="73" t="n">
        <f aca="false">S11/E11*100</f>
        <v>92.4324324324324</v>
      </c>
      <c r="V11" s="63"/>
      <c r="W11" s="74"/>
    </row>
    <row r="12" customFormat="false" ht="21.95" hidden="false" customHeight="true" outlineLevel="0" collapsed="false">
      <c r="A12" s="76" t="s">
        <v>30</v>
      </c>
      <c r="B12" s="77" t="s">
        <v>40</v>
      </c>
      <c r="C12" s="78" t="s">
        <v>37</v>
      </c>
      <c r="D12" s="79" t="n">
        <v>84</v>
      </c>
      <c r="E12" s="80" t="n">
        <f aca="false">SUM(M12:Q12)</f>
        <v>75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 t="n">
        <v>75</v>
      </c>
      <c r="R12" s="81" t="n">
        <v>79</v>
      </c>
      <c r="S12" s="82" t="n">
        <v>85</v>
      </c>
      <c r="T12" s="49" t="n">
        <f aca="false">S12/D12*100</f>
        <v>101.190476190476</v>
      </c>
      <c r="U12" s="83" t="n">
        <f aca="false">S12/E12*100</f>
        <v>113.333333333333</v>
      </c>
      <c r="V12" s="84"/>
      <c r="W12" s="11"/>
    </row>
    <row r="13" customFormat="false" ht="60" hidden="false" customHeight="true" outlineLevel="0" collapsed="false">
      <c r="A13" s="76" t="s">
        <v>30</v>
      </c>
      <c r="B13" s="77" t="s">
        <v>41</v>
      </c>
      <c r="C13" s="78" t="s">
        <v>37</v>
      </c>
      <c r="D13" s="79" t="n">
        <f aca="false">D11-D12</f>
        <v>294</v>
      </c>
      <c r="E13" s="80" t="n">
        <f aca="false">SUM(M13:Q13)</f>
        <v>295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 t="n">
        <v>295</v>
      </c>
      <c r="R13" s="81" t="n">
        <v>296</v>
      </c>
      <c r="S13" s="82" t="n">
        <v>257</v>
      </c>
      <c r="T13" s="49" t="n">
        <f aca="false">S13/D13*100</f>
        <v>87.4149659863946</v>
      </c>
      <c r="U13" s="83" t="n">
        <f aca="false">S13/E13*100</f>
        <v>87.1186440677966</v>
      </c>
      <c r="V13" s="54" t="s">
        <v>42</v>
      </c>
      <c r="W13" s="11"/>
    </row>
    <row r="14" s="75" customFormat="true" ht="21.95" hidden="false" customHeight="true" outlineLevel="0" collapsed="false">
      <c r="A14" s="65" t="s">
        <v>43</v>
      </c>
      <c r="B14" s="66" t="s">
        <v>44</v>
      </c>
      <c r="C14" s="67" t="s">
        <v>37</v>
      </c>
      <c r="D14" s="68" t="n">
        <f aca="false">D15+D16+D17+D18</f>
        <v>1338</v>
      </c>
      <c r="E14" s="69" t="n">
        <f aca="false">E15+E16+E17</f>
        <v>1380</v>
      </c>
      <c r="F14" s="69" t="n">
        <f aca="false">F15+F16+F17</f>
        <v>0</v>
      </c>
      <c r="G14" s="69" t="n">
        <f aca="false">G15+G16+G17</f>
        <v>0</v>
      </c>
      <c r="H14" s="69" t="n">
        <f aca="false">H15+H16+H17</f>
        <v>0</v>
      </c>
      <c r="I14" s="69" t="n">
        <f aca="false">I15+I16+I17</f>
        <v>0</v>
      </c>
      <c r="J14" s="69" t="n">
        <f aca="false">J15+J16+J17</f>
        <v>0</v>
      </c>
      <c r="K14" s="69" t="n">
        <f aca="false">K15+K16+K17</f>
        <v>0</v>
      </c>
      <c r="L14" s="69" t="n">
        <f aca="false">L15+L16+L17</f>
        <v>0</v>
      </c>
      <c r="M14" s="69" t="n">
        <f aca="false">M15+M16+M17</f>
        <v>245</v>
      </c>
      <c r="N14" s="69" t="n">
        <f aca="false">N15+N16+N17</f>
        <v>300</v>
      </c>
      <c r="O14" s="69" t="n">
        <f aca="false">O15+O16+O17</f>
        <v>465</v>
      </c>
      <c r="P14" s="69" t="n">
        <f aca="false">P15+P16+P17</f>
        <v>370</v>
      </c>
      <c r="Q14" s="69" t="n">
        <f aca="false">Q15+Q16+Q17</f>
        <v>0</v>
      </c>
      <c r="R14" s="69" t="n">
        <f aca="false">R15+R16+R17</f>
        <v>1267</v>
      </c>
      <c r="S14" s="69" t="n">
        <f aca="false">S15+S16+S17</f>
        <v>1394</v>
      </c>
      <c r="T14" s="72" t="n">
        <f aca="false">S14/D14*100</f>
        <v>104.185351270553</v>
      </c>
      <c r="U14" s="73" t="n">
        <f aca="false">S14/E14*100</f>
        <v>101.014492753623</v>
      </c>
      <c r="V14" s="63" t="s">
        <v>45</v>
      </c>
    </row>
    <row r="15" customFormat="false" ht="21.95" hidden="false" customHeight="true" outlineLevel="0" collapsed="false">
      <c r="A15" s="76" t="s">
        <v>30</v>
      </c>
      <c r="B15" s="77" t="s">
        <v>46</v>
      </c>
      <c r="C15" s="78" t="s">
        <v>37</v>
      </c>
      <c r="D15" s="85" t="n">
        <f aca="false">303+248</f>
        <v>551</v>
      </c>
      <c r="E15" s="86" t="n">
        <v>545</v>
      </c>
      <c r="F15" s="86"/>
      <c r="G15" s="86"/>
      <c r="H15" s="86"/>
      <c r="I15" s="86"/>
      <c r="J15" s="86"/>
      <c r="K15" s="86"/>
      <c r="L15" s="86"/>
      <c r="M15" s="87" t="n">
        <v>245</v>
      </c>
      <c r="N15" s="87" t="n">
        <v>300</v>
      </c>
      <c r="O15" s="87"/>
      <c r="P15" s="87"/>
      <c r="Q15" s="88"/>
      <c r="R15" s="89" t="n">
        <f aca="false">302+248</f>
        <v>550</v>
      </c>
      <c r="S15" s="89" t="n">
        <v>541</v>
      </c>
      <c r="T15" s="49" t="n">
        <f aca="false">S15/D15*100</f>
        <v>98.1851179673321</v>
      </c>
      <c r="U15" s="83" t="n">
        <f aca="false">S15/E15*100</f>
        <v>99.2660550458716</v>
      </c>
      <c r="V15" s="84" t="s">
        <v>45</v>
      </c>
      <c r="W15" s="11"/>
    </row>
    <row r="16" customFormat="false" ht="24.75" hidden="false" customHeight="true" outlineLevel="0" collapsed="false">
      <c r="A16" s="76" t="s">
        <v>30</v>
      </c>
      <c r="B16" s="77" t="s">
        <v>23</v>
      </c>
      <c r="C16" s="78" t="s">
        <v>37</v>
      </c>
      <c r="D16" s="85" t="n">
        <v>442</v>
      </c>
      <c r="E16" s="86" t="n">
        <v>535</v>
      </c>
      <c r="F16" s="86"/>
      <c r="G16" s="86"/>
      <c r="H16" s="86"/>
      <c r="I16" s="86"/>
      <c r="J16" s="86"/>
      <c r="K16" s="86"/>
      <c r="L16" s="86"/>
      <c r="M16" s="87"/>
      <c r="N16" s="87"/>
      <c r="O16" s="87" t="n">
        <f aca="false">E16-P16</f>
        <v>465</v>
      </c>
      <c r="P16" s="87" t="n">
        <v>70</v>
      </c>
      <c r="Q16" s="88"/>
      <c r="R16" s="89" t="n">
        <f aca="false">441+12</f>
        <v>453</v>
      </c>
      <c r="S16" s="89" t="n">
        <v>486</v>
      </c>
      <c r="T16" s="49" t="n">
        <f aca="false">S16/D16*100</f>
        <v>109.954751131222</v>
      </c>
      <c r="U16" s="83" t="n">
        <f aca="false">S16/E16*100</f>
        <v>90.8411214953271</v>
      </c>
      <c r="V16" s="84" t="s">
        <v>45</v>
      </c>
      <c r="W16" s="11"/>
    </row>
    <row r="17" customFormat="false" ht="18.75" hidden="false" customHeight="true" outlineLevel="0" collapsed="false">
      <c r="A17" s="76" t="s">
        <v>30</v>
      </c>
      <c r="B17" s="77" t="s">
        <v>47</v>
      </c>
      <c r="C17" s="78" t="s">
        <v>37</v>
      </c>
      <c r="D17" s="85" t="n">
        <v>345</v>
      </c>
      <c r="E17" s="86" t="n">
        <v>300</v>
      </c>
      <c r="F17" s="86"/>
      <c r="G17" s="86"/>
      <c r="H17" s="86"/>
      <c r="I17" s="86"/>
      <c r="J17" s="86"/>
      <c r="K17" s="86"/>
      <c r="L17" s="86"/>
      <c r="M17" s="53"/>
      <c r="N17" s="53"/>
      <c r="O17" s="53"/>
      <c r="P17" s="53" t="n">
        <v>300</v>
      </c>
      <c r="Q17" s="90"/>
      <c r="R17" s="91" t="s">
        <v>48</v>
      </c>
      <c r="S17" s="91" t="s">
        <v>49</v>
      </c>
      <c r="T17" s="49" t="n">
        <f aca="false">S17/D17*100</f>
        <v>106.376811594203</v>
      </c>
      <c r="U17" s="83" t="n">
        <f aca="false">S17/E17*100</f>
        <v>122.333333333333</v>
      </c>
      <c r="V17" s="84" t="s">
        <v>45</v>
      </c>
      <c r="W17" s="11"/>
    </row>
    <row r="18" s="64" customFormat="true" ht="21.95" hidden="false" customHeight="true" outlineLevel="0" collapsed="false">
      <c r="A18" s="55" t="s">
        <v>50</v>
      </c>
      <c r="B18" s="92" t="s">
        <v>51</v>
      </c>
      <c r="C18" s="59" t="s">
        <v>37</v>
      </c>
      <c r="D18" s="93"/>
      <c r="E18" s="86"/>
      <c r="F18" s="86"/>
      <c r="G18" s="86"/>
      <c r="H18" s="86"/>
      <c r="I18" s="86"/>
      <c r="J18" s="86"/>
      <c r="K18" s="86"/>
      <c r="L18" s="86"/>
      <c r="M18" s="94"/>
      <c r="N18" s="94"/>
      <c r="O18" s="94"/>
      <c r="P18" s="94"/>
      <c r="Q18" s="94"/>
      <c r="R18" s="37"/>
      <c r="S18" s="37"/>
      <c r="T18" s="49"/>
      <c r="U18" s="83"/>
      <c r="V18" s="95"/>
    </row>
    <row r="19" s="15" customFormat="true" ht="18.75" hidden="false" customHeight="true" outlineLevel="0" collapsed="false">
      <c r="A19" s="76" t="s">
        <v>30</v>
      </c>
      <c r="B19" s="96" t="s">
        <v>52</v>
      </c>
      <c r="C19" s="78" t="s">
        <v>37</v>
      </c>
      <c r="D19" s="97"/>
      <c r="E19" s="53" t="n">
        <f aca="false">SUM(M19:V19)</f>
        <v>0</v>
      </c>
      <c r="F19" s="53"/>
      <c r="G19" s="53"/>
      <c r="H19" s="53"/>
      <c r="I19" s="53"/>
      <c r="J19" s="53"/>
      <c r="K19" s="53"/>
      <c r="L19" s="53"/>
      <c r="M19" s="98"/>
      <c r="N19" s="98"/>
      <c r="O19" s="98"/>
      <c r="P19" s="98"/>
      <c r="Q19" s="99"/>
      <c r="R19" s="100"/>
      <c r="S19" s="100"/>
      <c r="T19" s="49"/>
      <c r="U19" s="83"/>
      <c r="V19" s="95"/>
    </row>
    <row r="20" s="64" customFormat="true" ht="36.75" hidden="false" customHeight="true" outlineLevel="0" collapsed="false">
      <c r="A20" s="55" t="n">
        <v>2</v>
      </c>
      <c r="B20" s="92" t="s">
        <v>53</v>
      </c>
      <c r="C20" s="101"/>
      <c r="D20" s="102"/>
      <c r="E20" s="94"/>
      <c r="F20" s="103"/>
      <c r="G20" s="94"/>
      <c r="H20" s="94"/>
      <c r="I20" s="94"/>
      <c r="J20" s="94"/>
      <c r="K20" s="94"/>
      <c r="L20" s="94"/>
      <c r="M20" s="103"/>
      <c r="N20" s="103"/>
      <c r="O20" s="103"/>
      <c r="P20" s="103"/>
      <c r="Q20" s="103"/>
      <c r="R20" s="104"/>
      <c r="S20" s="104"/>
      <c r="T20" s="49"/>
      <c r="U20" s="83"/>
      <c r="V20" s="105"/>
      <c r="X20" s="106"/>
      <c r="Y20" s="106"/>
    </row>
    <row r="21" customFormat="false" ht="37.5" hidden="false" customHeight="true" outlineLevel="0" collapsed="false">
      <c r="A21" s="76" t="s">
        <v>30</v>
      </c>
      <c r="B21" s="96" t="s">
        <v>54</v>
      </c>
      <c r="C21" s="107" t="s">
        <v>55</v>
      </c>
      <c r="D21" s="102" t="n">
        <v>100</v>
      </c>
      <c r="E21" s="108" t="n">
        <v>98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 t="n">
        <v>98</v>
      </c>
      <c r="R21" s="91" t="s">
        <v>56</v>
      </c>
      <c r="S21" s="91" t="s">
        <v>56</v>
      </c>
      <c r="T21" s="49" t="n">
        <f aca="false">S21/D21*100</f>
        <v>100</v>
      </c>
      <c r="U21" s="83" t="n">
        <f aca="false">S21/E21*100</f>
        <v>102.040816326531</v>
      </c>
      <c r="V21" s="109"/>
      <c r="W21" s="11"/>
      <c r="X21" s="110"/>
      <c r="Y21" s="111"/>
    </row>
    <row r="22" customFormat="false" ht="21.95" hidden="false" customHeight="true" outlineLevel="0" collapsed="false">
      <c r="A22" s="76" t="s">
        <v>30</v>
      </c>
      <c r="B22" s="96" t="s">
        <v>57</v>
      </c>
      <c r="C22" s="107" t="s">
        <v>55</v>
      </c>
      <c r="D22" s="112" t="n">
        <v>100</v>
      </c>
      <c r="E22" s="113" t="n">
        <v>100</v>
      </c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 t="n">
        <v>100</v>
      </c>
      <c r="R22" s="48" t="s">
        <v>56</v>
      </c>
      <c r="S22" s="48" t="s">
        <v>56</v>
      </c>
      <c r="T22" s="49" t="n">
        <f aca="false">S22/D22*100</f>
        <v>100</v>
      </c>
      <c r="U22" s="83" t="n">
        <f aca="false">S22/E22*100</f>
        <v>100</v>
      </c>
      <c r="V22" s="114"/>
      <c r="W22" s="11"/>
      <c r="X22" s="115"/>
      <c r="Y22" s="111"/>
    </row>
    <row r="23" customFormat="false" ht="21.95" hidden="false" customHeight="true" outlineLevel="0" collapsed="false">
      <c r="A23" s="76" t="s">
        <v>30</v>
      </c>
      <c r="B23" s="96" t="s">
        <v>58</v>
      </c>
      <c r="C23" s="107" t="s">
        <v>55</v>
      </c>
      <c r="D23" s="112" t="n">
        <v>100</v>
      </c>
      <c r="E23" s="113" t="n">
        <v>100</v>
      </c>
      <c r="F23" s="113"/>
      <c r="G23" s="113"/>
      <c r="H23" s="113"/>
      <c r="I23" s="113"/>
      <c r="J23" s="113"/>
      <c r="K23" s="113"/>
      <c r="L23" s="113"/>
      <c r="M23" s="113" t="n">
        <v>100</v>
      </c>
      <c r="N23" s="113" t="n">
        <v>100</v>
      </c>
      <c r="O23" s="113"/>
      <c r="P23" s="113"/>
      <c r="Q23" s="113"/>
      <c r="R23" s="48" t="s">
        <v>59</v>
      </c>
      <c r="S23" s="48" t="s">
        <v>56</v>
      </c>
      <c r="T23" s="49" t="n">
        <f aca="false">S23/D23*100</f>
        <v>100</v>
      </c>
      <c r="U23" s="83" t="n">
        <f aca="false">S23/E23*100</f>
        <v>100</v>
      </c>
      <c r="V23" s="114"/>
      <c r="W23" s="11"/>
      <c r="X23" s="115"/>
      <c r="Y23" s="111"/>
    </row>
    <row r="24" customFormat="false" ht="21.95" hidden="false" customHeight="true" outlineLevel="0" collapsed="false">
      <c r="A24" s="76" t="s">
        <v>30</v>
      </c>
      <c r="B24" s="96" t="s">
        <v>60</v>
      </c>
      <c r="C24" s="107" t="s">
        <v>55</v>
      </c>
      <c r="D24" s="112" t="n">
        <v>98</v>
      </c>
      <c r="E24" s="113" t="n">
        <v>98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 t="n">
        <v>98</v>
      </c>
      <c r="P24" s="113"/>
      <c r="Q24" s="113"/>
      <c r="R24" s="48" t="s">
        <v>61</v>
      </c>
      <c r="S24" s="48" t="s">
        <v>56</v>
      </c>
      <c r="T24" s="49" t="n">
        <f aca="false">S24/D24*100</f>
        <v>102.040816326531</v>
      </c>
      <c r="U24" s="83" t="n">
        <f aca="false">S24/E24*100</f>
        <v>102.040816326531</v>
      </c>
      <c r="V24" s="114"/>
      <c r="W24" s="11"/>
      <c r="X24" s="115"/>
      <c r="Y24" s="111"/>
    </row>
    <row r="25" customFormat="false" ht="37.5" hidden="false" customHeight="true" outlineLevel="0" collapsed="false">
      <c r="A25" s="116" t="n">
        <v>3</v>
      </c>
      <c r="B25" s="117" t="s">
        <v>62</v>
      </c>
      <c r="C25" s="107" t="s">
        <v>55</v>
      </c>
      <c r="D25" s="112" t="n">
        <v>100</v>
      </c>
      <c r="E25" s="113" t="n">
        <v>100</v>
      </c>
      <c r="F25" s="113"/>
      <c r="G25" s="113"/>
      <c r="H25" s="113"/>
      <c r="I25" s="113"/>
      <c r="J25" s="113"/>
      <c r="K25" s="113"/>
      <c r="L25" s="113"/>
      <c r="M25" s="113" t="n">
        <v>10</v>
      </c>
      <c r="N25" s="113" t="n">
        <v>10</v>
      </c>
      <c r="O25" s="113"/>
      <c r="P25" s="113"/>
      <c r="Q25" s="113"/>
      <c r="R25" s="48" t="s">
        <v>56</v>
      </c>
      <c r="S25" s="48" t="s">
        <v>56</v>
      </c>
      <c r="T25" s="49" t="n">
        <f aca="false">S25/D25*100</f>
        <v>100</v>
      </c>
      <c r="U25" s="83" t="n">
        <f aca="false">S25/E25*100</f>
        <v>100</v>
      </c>
      <c r="V25" s="114"/>
      <c r="W25" s="11"/>
      <c r="X25" s="115"/>
      <c r="Y25" s="111"/>
    </row>
    <row r="26" customFormat="false" ht="37.5" hidden="false" customHeight="true" outlineLevel="0" collapsed="false">
      <c r="A26" s="116" t="n">
        <v>4</v>
      </c>
      <c r="B26" s="117" t="s">
        <v>63</v>
      </c>
      <c r="C26" s="107" t="s">
        <v>55</v>
      </c>
      <c r="D26" s="112" t="n">
        <v>98</v>
      </c>
      <c r="E26" s="113" t="n">
        <v>98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 t="n">
        <v>98</v>
      </c>
      <c r="P26" s="113"/>
      <c r="Q26" s="113"/>
      <c r="R26" s="48" t="s">
        <v>61</v>
      </c>
      <c r="S26" s="48" t="s">
        <v>56</v>
      </c>
      <c r="T26" s="49" t="n">
        <f aca="false">S26/D26*100</f>
        <v>102.040816326531</v>
      </c>
      <c r="U26" s="83" t="n">
        <f aca="false">S26/E26*100</f>
        <v>102.040816326531</v>
      </c>
      <c r="V26" s="114"/>
      <c r="W26" s="11"/>
      <c r="X26" s="115"/>
      <c r="Y26" s="111"/>
    </row>
    <row r="27" customFormat="false" ht="37.5" hidden="false" customHeight="true" outlineLevel="0" collapsed="false">
      <c r="A27" s="116" t="n">
        <v>5</v>
      </c>
      <c r="B27" s="117" t="s">
        <v>64</v>
      </c>
      <c r="C27" s="107" t="s">
        <v>55</v>
      </c>
      <c r="D27" s="112" t="n">
        <v>94.5</v>
      </c>
      <c r="E27" s="113" t="n">
        <v>90</v>
      </c>
      <c r="F27" s="113"/>
      <c r="G27" s="113"/>
      <c r="H27" s="113"/>
      <c r="I27" s="113"/>
      <c r="J27" s="113"/>
      <c r="K27" s="113"/>
      <c r="L27" s="113"/>
      <c r="M27" s="113" t="n">
        <v>90</v>
      </c>
      <c r="N27" s="113" t="n">
        <v>90</v>
      </c>
      <c r="O27" s="113"/>
      <c r="P27" s="113"/>
      <c r="Q27" s="113"/>
      <c r="R27" s="48" t="s">
        <v>65</v>
      </c>
      <c r="S27" s="48" t="s">
        <v>66</v>
      </c>
      <c r="T27" s="49" t="e">
        <f aca="false">S27/D27*100</f>
        <v>#VALUE!</v>
      </c>
      <c r="U27" s="83" t="e">
        <f aca="false">S27/E27*100</f>
        <v>#VALUE!</v>
      </c>
      <c r="V27" s="114"/>
      <c r="W27" s="11"/>
      <c r="X27" s="115"/>
      <c r="Y27" s="111"/>
    </row>
    <row r="28" customFormat="false" ht="18.75" hidden="false" customHeight="true" outlineLevel="0" collapsed="false">
      <c r="A28" s="116" t="n">
        <v>6</v>
      </c>
      <c r="B28" s="117" t="s">
        <v>67</v>
      </c>
      <c r="C28" s="107" t="s">
        <v>55</v>
      </c>
      <c r="D28" s="102" t="n">
        <v>90.8</v>
      </c>
      <c r="E28" s="108" t="n">
        <v>89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 t="n">
        <v>89</v>
      </c>
      <c r="P28" s="108"/>
      <c r="Q28" s="108"/>
      <c r="R28" s="91" t="s">
        <v>68</v>
      </c>
      <c r="S28" s="91" t="s">
        <v>69</v>
      </c>
      <c r="T28" s="49" t="n">
        <f aca="false">S28/D28*100</f>
        <v>100.220264317181</v>
      </c>
      <c r="U28" s="83" t="n">
        <f aca="false">S28/E28*100</f>
        <v>102.247191011236</v>
      </c>
      <c r="V28" s="109"/>
      <c r="W28" s="11"/>
      <c r="X28" s="110"/>
      <c r="Y28" s="111"/>
    </row>
    <row r="29" customFormat="false" ht="37.5" hidden="false" customHeight="true" outlineLevel="0" collapsed="false">
      <c r="A29" s="116" t="n">
        <v>7</v>
      </c>
      <c r="B29" s="117" t="s">
        <v>70</v>
      </c>
      <c r="C29" s="107" t="s">
        <v>55</v>
      </c>
      <c r="D29" s="112" t="n">
        <v>100</v>
      </c>
      <c r="E29" s="113" t="n">
        <v>100</v>
      </c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 t="n">
        <v>100</v>
      </c>
      <c r="R29" s="48" t="s">
        <v>56</v>
      </c>
      <c r="S29" s="48" t="s">
        <v>56</v>
      </c>
      <c r="T29" s="49" t="n">
        <f aca="false">S29/D29*100</f>
        <v>100</v>
      </c>
      <c r="U29" s="83" t="n">
        <f aca="false">S29/E29*100</f>
        <v>100</v>
      </c>
      <c r="V29" s="114"/>
      <c r="W29" s="11"/>
      <c r="X29" s="115"/>
      <c r="Y29" s="111"/>
    </row>
    <row r="30" customFormat="false" ht="21.95" hidden="false" customHeight="true" outlineLevel="0" collapsed="false">
      <c r="A30" s="33" t="s">
        <v>71</v>
      </c>
      <c r="B30" s="34" t="s">
        <v>72</v>
      </c>
      <c r="C30" s="118"/>
      <c r="D30" s="119"/>
      <c r="E30" s="120"/>
      <c r="F30" s="121"/>
      <c r="G30" s="121"/>
      <c r="H30" s="121"/>
      <c r="I30" s="121"/>
      <c r="J30" s="121"/>
      <c r="K30" s="121"/>
      <c r="L30" s="121"/>
      <c r="M30" s="122"/>
      <c r="N30" s="122"/>
      <c r="O30" s="122"/>
      <c r="P30" s="122"/>
      <c r="Q30" s="122"/>
      <c r="R30" s="123"/>
      <c r="S30" s="123"/>
      <c r="T30" s="49"/>
      <c r="U30" s="83"/>
      <c r="V30" s="95"/>
    </row>
    <row r="31" customFormat="false" ht="21.95" hidden="false" customHeight="true" outlineLevel="0" collapsed="false">
      <c r="A31" s="42" t="n">
        <v>1</v>
      </c>
      <c r="B31" s="43" t="s">
        <v>73</v>
      </c>
      <c r="C31" s="124" t="s">
        <v>74</v>
      </c>
      <c r="D31" s="125" t="n">
        <v>1422</v>
      </c>
      <c r="E31" s="90" t="n">
        <f aca="false">F31+G31+H31+I31+J31+K31+L31</f>
        <v>1426</v>
      </c>
      <c r="F31" s="90" t="n">
        <v>222</v>
      </c>
      <c r="G31" s="90" t="n">
        <v>124</v>
      </c>
      <c r="H31" s="90" t="n">
        <v>169</v>
      </c>
      <c r="I31" s="90" t="n">
        <v>236</v>
      </c>
      <c r="J31" s="90" t="n">
        <v>254</v>
      </c>
      <c r="K31" s="90" t="n">
        <v>219</v>
      </c>
      <c r="L31" s="90" t="n">
        <v>202</v>
      </c>
      <c r="M31" s="90"/>
      <c r="N31" s="90"/>
      <c r="O31" s="90"/>
      <c r="P31" s="90"/>
      <c r="Q31" s="90"/>
      <c r="R31" s="91"/>
      <c r="S31" s="91" t="s">
        <v>75</v>
      </c>
      <c r="T31" s="49" t="n">
        <f aca="false">S31/D31*100</f>
        <v>100.14064697609</v>
      </c>
      <c r="U31" s="83" t="n">
        <f aca="false">S31/E31*100</f>
        <v>99.859747545582</v>
      </c>
      <c r="V31" s="126"/>
    </row>
    <row r="32" customFormat="false" ht="21.95" hidden="false" customHeight="true" outlineLevel="0" collapsed="false">
      <c r="A32" s="42" t="n">
        <v>2</v>
      </c>
      <c r="B32" s="43" t="s">
        <v>76</v>
      </c>
      <c r="C32" s="124" t="s">
        <v>74</v>
      </c>
      <c r="D32" s="127" t="n">
        <v>248</v>
      </c>
      <c r="E32" s="90" t="n">
        <v>115</v>
      </c>
      <c r="F32" s="90" t="n">
        <v>5</v>
      </c>
      <c r="G32" s="90" t="n">
        <f aca="false">3-G33</f>
        <v>2</v>
      </c>
      <c r="H32" s="90" t="n">
        <v>11</v>
      </c>
      <c r="I32" s="90" t="n">
        <v>32</v>
      </c>
      <c r="J32" s="90" t="n">
        <v>21</v>
      </c>
      <c r="K32" s="90" t="n">
        <v>26</v>
      </c>
      <c r="L32" s="90" t="n">
        <v>18</v>
      </c>
      <c r="M32" s="90"/>
      <c r="N32" s="90"/>
      <c r="O32" s="90"/>
      <c r="P32" s="90"/>
      <c r="Q32" s="90"/>
      <c r="R32" s="91"/>
      <c r="S32" s="128" t="s">
        <v>77</v>
      </c>
      <c r="T32" s="49" t="n">
        <f aca="false">S32/D32*100</f>
        <v>85.0806451612903</v>
      </c>
      <c r="U32" s="83" t="n">
        <f aca="false">S32/E32*100</f>
        <v>183.478260869565</v>
      </c>
      <c r="V32" s="129" t="s">
        <v>78</v>
      </c>
      <c r="Y32" s="130"/>
    </row>
    <row r="33" customFormat="false" ht="21.95" hidden="false" customHeight="true" outlineLevel="0" collapsed="false">
      <c r="A33" s="42" t="n">
        <v>3</v>
      </c>
      <c r="B33" s="43" t="s">
        <v>79</v>
      </c>
      <c r="C33" s="124" t="s">
        <v>74</v>
      </c>
      <c r="D33" s="127" t="n">
        <v>59</v>
      </c>
      <c r="E33" s="90" t="n">
        <v>133</v>
      </c>
      <c r="F33" s="90" t="n">
        <v>4</v>
      </c>
      <c r="G33" s="90" t="n">
        <v>1</v>
      </c>
      <c r="H33" s="90" t="n">
        <v>5</v>
      </c>
      <c r="I33" s="90" t="n">
        <v>35</v>
      </c>
      <c r="J33" s="90" t="n">
        <v>30</v>
      </c>
      <c r="K33" s="90" t="n">
        <v>43</v>
      </c>
      <c r="L33" s="90" t="n">
        <v>15</v>
      </c>
      <c r="M33" s="90"/>
      <c r="N33" s="90"/>
      <c r="O33" s="90"/>
      <c r="P33" s="90"/>
      <c r="Q33" s="90"/>
      <c r="R33" s="91"/>
      <c r="S33" s="131" t="n">
        <f aca="false">248-211</f>
        <v>37</v>
      </c>
      <c r="T33" s="49" t="n">
        <f aca="false">S33/D33*100</f>
        <v>62.7118644067797</v>
      </c>
      <c r="U33" s="83" t="n">
        <f aca="false">S33/E33*100</f>
        <v>27.8195488721804</v>
      </c>
      <c r="V33" s="126"/>
    </row>
    <row r="34" customFormat="false" ht="21.95" hidden="false" customHeight="true" outlineLevel="0" collapsed="false">
      <c r="A34" s="42" t="n">
        <v>4</v>
      </c>
      <c r="B34" s="132" t="s">
        <v>80</v>
      </c>
      <c r="C34" s="124" t="s">
        <v>55</v>
      </c>
      <c r="D34" s="127" t="n">
        <v>4.2</v>
      </c>
      <c r="E34" s="133" t="n">
        <f aca="false">E33/E31*100</f>
        <v>9.32678821879383</v>
      </c>
      <c r="F34" s="133" t="n">
        <f aca="false">F33/F31*100</f>
        <v>1.8018018018018</v>
      </c>
      <c r="G34" s="133" t="n">
        <f aca="false">G33/G31*100</f>
        <v>0.806451612903226</v>
      </c>
      <c r="H34" s="133" t="n">
        <f aca="false">H33/H31*100</f>
        <v>2.9585798816568</v>
      </c>
      <c r="I34" s="133" t="n">
        <f aca="false">I33/I31*100</f>
        <v>14.8305084745763</v>
      </c>
      <c r="J34" s="133" t="n">
        <f aca="false">J33/J31*100</f>
        <v>11.8110236220472</v>
      </c>
      <c r="K34" s="133" t="n">
        <f aca="false">K33/K31*100</f>
        <v>19.634703196347</v>
      </c>
      <c r="L34" s="133" t="n">
        <f aca="false">L33/L31*100</f>
        <v>7.42574257425743</v>
      </c>
      <c r="M34" s="133" t="e">
        <f aca="false">M33/M31*100</f>
        <v>#DIV/0!</v>
      </c>
      <c r="N34" s="133" t="e">
        <f aca="false">N33/N31*100</f>
        <v>#DIV/0!</v>
      </c>
      <c r="O34" s="133" t="e">
        <f aca="false">O33/O31*100</f>
        <v>#DIV/0!</v>
      </c>
      <c r="P34" s="133" t="e">
        <f aca="false">P33/P31*100</f>
        <v>#DIV/0!</v>
      </c>
      <c r="Q34" s="133" t="e">
        <f aca="false">Q33/Q31*100</f>
        <v>#DIV/0!</v>
      </c>
      <c r="R34" s="133" t="e">
        <f aca="false">R33/R31*100</f>
        <v>#DIV/0!</v>
      </c>
      <c r="S34" s="133" t="n">
        <f aca="false">37/1424*100</f>
        <v>2.59831460674157</v>
      </c>
      <c r="T34" s="49" t="n">
        <f aca="false">S34/D34*100</f>
        <v>61.864633493847</v>
      </c>
      <c r="U34" s="83" t="n">
        <f aca="false">S34/E34*100</f>
        <v>27.8586212722818</v>
      </c>
      <c r="V34" s="126"/>
    </row>
    <row r="35" customFormat="false" ht="37.5" hidden="false" customHeight="true" outlineLevel="0" collapsed="false">
      <c r="A35" s="42" t="n">
        <v>5</v>
      </c>
      <c r="B35" s="43" t="s">
        <v>81</v>
      </c>
      <c r="C35" s="124" t="s">
        <v>55</v>
      </c>
      <c r="D35" s="127" t="n">
        <v>17.44</v>
      </c>
      <c r="E35" s="133" t="n">
        <f aca="false">E32/E31*100</f>
        <v>8.06451612903226</v>
      </c>
      <c r="F35" s="133" t="n">
        <f aca="false">F32/F31*100</f>
        <v>2.25225225225225</v>
      </c>
      <c r="G35" s="133" t="n">
        <f aca="false">G32/G31*100</f>
        <v>1.61290322580645</v>
      </c>
      <c r="H35" s="133" t="n">
        <f aca="false">H32/H31*100</f>
        <v>6.50887573964497</v>
      </c>
      <c r="I35" s="133" t="n">
        <f aca="false">I32/I31*100</f>
        <v>13.5593220338983</v>
      </c>
      <c r="J35" s="133" t="n">
        <f aca="false">J32/J31*100</f>
        <v>8.26771653543307</v>
      </c>
      <c r="K35" s="133" t="n">
        <f aca="false">K32/K31*100</f>
        <v>11.8721461187215</v>
      </c>
      <c r="L35" s="133" t="n">
        <f aca="false">L32/L31*100</f>
        <v>8.91089108910891</v>
      </c>
      <c r="M35" s="133" t="e">
        <f aca="false">M32/M31*100</f>
        <v>#DIV/0!</v>
      </c>
      <c r="N35" s="133" t="e">
        <f aca="false">N32/N31*100</f>
        <v>#DIV/0!</v>
      </c>
      <c r="O35" s="133" t="e">
        <f aca="false">O32/O31*100</f>
        <v>#DIV/0!</v>
      </c>
      <c r="P35" s="133" t="e">
        <f aca="false">P32/P31*100</f>
        <v>#DIV/0!</v>
      </c>
      <c r="Q35" s="133" t="e">
        <f aca="false">Q32/Q31*100</f>
        <v>#DIV/0!</v>
      </c>
      <c r="R35" s="133" t="e">
        <f aca="false">R32/R31*100</f>
        <v>#DIV/0!</v>
      </c>
      <c r="S35" s="133" t="n">
        <f aca="false">S32/S31*100</f>
        <v>14.8174157303371</v>
      </c>
      <c r="T35" s="49" t="n">
        <f aca="false">S35/D35*100</f>
        <v>84.9622461601897</v>
      </c>
      <c r="U35" s="83" t="n">
        <f aca="false">S35/E35*100</f>
        <v>183.73595505618</v>
      </c>
      <c r="V35" s="126"/>
    </row>
    <row r="36" customFormat="false" ht="21.95" hidden="false" customHeight="true" outlineLevel="0" collapsed="false">
      <c r="A36" s="33" t="s">
        <v>82</v>
      </c>
      <c r="B36" s="34" t="s">
        <v>83</v>
      </c>
      <c r="C36" s="118"/>
      <c r="D36" s="134"/>
      <c r="E36" s="36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6"/>
      <c r="S36" s="136"/>
      <c r="T36" s="49"/>
      <c r="U36" s="83"/>
      <c r="V36" s="126"/>
    </row>
    <row r="37" customFormat="false" ht="21.95" hidden="false" customHeight="true" outlineLevel="0" collapsed="false">
      <c r="A37" s="42" t="n">
        <v>1</v>
      </c>
      <c r="B37" s="43" t="s">
        <v>84</v>
      </c>
      <c r="C37" s="124" t="s">
        <v>55</v>
      </c>
      <c r="D37" s="137" t="n">
        <v>100.49</v>
      </c>
      <c r="E37" s="108" t="n">
        <v>100</v>
      </c>
      <c r="F37" s="90" t="n">
        <v>100</v>
      </c>
      <c r="G37" s="90" t="n">
        <v>100</v>
      </c>
      <c r="H37" s="90" t="n">
        <v>100</v>
      </c>
      <c r="I37" s="90" t="n">
        <v>100</v>
      </c>
      <c r="J37" s="90" t="n">
        <v>100</v>
      </c>
      <c r="K37" s="90" t="n">
        <v>100</v>
      </c>
      <c r="L37" s="90" t="n">
        <v>100</v>
      </c>
      <c r="M37" s="135"/>
      <c r="N37" s="135"/>
      <c r="O37" s="135"/>
      <c r="P37" s="135"/>
      <c r="Q37" s="135"/>
      <c r="R37" s="138" t="s">
        <v>56</v>
      </c>
      <c r="S37" s="138" t="s">
        <v>56</v>
      </c>
      <c r="T37" s="49" t="n">
        <f aca="false">S37/D37*100</f>
        <v>99.5123892924669</v>
      </c>
      <c r="U37" s="83" t="n">
        <f aca="false">S37/E37*100</f>
        <v>100</v>
      </c>
      <c r="V37" s="126"/>
    </row>
    <row r="38" customFormat="false" ht="37.5" hidden="false" customHeight="true" outlineLevel="0" collapsed="false">
      <c r="A38" s="42" t="n">
        <v>2</v>
      </c>
      <c r="B38" s="43" t="s">
        <v>85</v>
      </c>
      <c r="C38" s="124" t="s">
        <v>55</v>
      </c>
      <c r="D38" s="134"/>
      <c r="E38" s="133" t="n">
        <v>14.32</v>
      </c>
      <c r="F38" s="139" t="n">
        <v>8.51</v>
      </c>
      <c r="G38" s="140" t="n">
        <v>10.39</v>
      </c>
      <c r="H38" s="139" t="n">
        <v>8.79</v>
      </c>
      <c r="I38" s="141" t="n">
        <v>6.06</v>
      </c>
      <c r="J38" s="140" t="n">
        <v>4.31</v>
      </c>
      <c r="K38" s="140" t="n">
        <v>5.14</v>
      </c>
      <c r="L38" s="141" t="n">
        <v>8.08</v>
      </c>
      <c r="M38" s="135"/>
      <c r="N38" s="135"/>
      <c r="O38" s="135"/>
      <c r="P38" s="135"/>
      <c r="Q38" s="135"/>
      <c r="R38" s="138" t="s">
        <v>86</v>
      </c>
      <c r="S38" s="138" t="s">
        <v>87</v>
      </c>
      <c r="T38" s="49"/>
      <c r="U38" s="83" t="e">
        <f aca="false">S38/E38*100</f>
        <v>#VALUE!</v>
      </c>
      <c r="V38" s="126"/>
    </row>
    <row r="39" customFormat="false" ht="41.25" hidden="false" customHeight="true" outlineLevel="0" collapsed="false">
      <c r="A39" s="42" t="n">
        <v>3</v>
      </c>
      <c r="B39" s="43" t="s">
        <v>88</v>
      </c>
      <c r="C39" s="124" t="s">
        <v>55</v>
      </c>
      <c r="D39" s="102" t="n">
        <v>6.3</v>
      </c>
      <c r="E39" s="133" t="n">
        <v>6.12</v>
      </c>
      <c r="F39" s="50" t="n">
        <v>3.19</v>
      </c>
      <c r="G39" s="50" t="n">
        <v>3.9</v>
      </c>
      <c r="H39" s="50" t="n">
        <v>3.3</v>
      </c>
      <c r="I39" s="50" t="n">
        <v>3.03</v>
      </c>
      <c r="J39" s="142" t="n">
        <v>2.16</v>
      </c>
      <c r="K39" s="142" t="n">
        <v>1.71</v>
      </c>
      <c r="L39" s="142" t="n">
        <v>3.03</v>
      </c>
      <c r="M39" s="135"/>
      <c r="N39" s="143"/>
      <c r="O39" s="143"/>
      <c r="P39" s="143"/>
      <c r="Q39" s="143"/>
      <c r="R39" s="91" t="s">
        <v>86</v>
      </c>
      <c r="S39" s="138" t="s">
        <v>87</v>
      </c>
      <c r="T39" s="49" t="e">
        <f aca="false">S39/D39*100</f>
        <v>#VALUE!</v>
      </c>
      <c r="U39" s="83" t="e">
        <f aca="false">S39/E39*100</f>
        <v>#VALUE!</v>
      </c>
      <c r="V39" s="126"/>
    </row>
    <row r="40" customFormat="false" ht="37.5" hidden="true" customHeight="true" outlineLevel="0" collapsed="false">
      <c r="A40" s="42" t="n">
        <v>4</v>
      </c>
      <c r="B40" s="43" t="s">
        <v>89</v>
      </c>
      <c r="C40" s="144" t="s">
        <v>55</v>
      </c>
      <c r="D40" s="134"/>
      <c r="E40" s="133" t="n">
        <v>7.08</v>
      </c>
      <c r="F40" s="50" t="n">
        <v>3.19</v>
      </c>
      <c r="G40" s="50" t="n">
        <v>3.9</v>
      </c>
      <c r="H40" s="50" t="n">
        <v>3.3</v>
      </c>
      <c r="I40" s="50" t="n">
        <v>3.03</v>
      </c>
      <c r="J40" s="142" t="n">
        <v>2.16</v>
      </c>
      <c r="K40" s="142" t="n">
        <v>1.71</v>
      </c>
      <c r="L40" s="142" t="n">
        <v>3.03</v>
      </c>
      <c r="M40" s="135"/>
      <c r="N40" s="143"/>
      <c r="O40" s="143"/>
      <c r="P40" s="143"/>
      <c r="Q40" s="143"/>
      <c r="R40" s="145"/>
      <c r="S40" s="91"/>
      <c r="T40" s="49"/>
      <c r="U40" s="83" t="n">
        <f aca="false">S40/E40*100</f>
        <v>0</v>
      </c>
      <c r="V40" s="126"/>
    </row>
    <row r="41" customFormat="false" ht="19.5" hidden="false" customHeight="true" outlineLevel="0" collapsed="false">
      <c r="A41" s="33" t="s">
        <v>90</v>
      </c>
      <c r="B41" s="34" t="s">
        <v>91</v>
      </c>
      <c r="C41" s="118"/>
      <c r="D41" s="102" t="n">
        <v>15.1</v>
      </c>
      <c r="E41" s="36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6"/>
      <c r="S41" s="136"/>
      <c r="T41" s="49" t="n">
        <f aca="false">S41/D41*100</f>
        <v>0</v>
      </c>
      <c r="U41" s="83"/>
      <c r="V41" s="126" t="s">
        <v>92</v>
      </c>
    </row>
    <row r="42" customFormat="false" ht="56.25" hidden="false" customHeight="true" outlineLevel="0" collapsed="false">
      <c r="A42" s="42" t="n">
        <v>1</v>
      </c>
      <c r="B42" s="43" t="s">
        <v>93</v>
      </c>
      <c r="C42" s="124" t="s">
        <v>55</v>
      </c>
      <c r="D42" s="102" t="n">
        <v>13</v>
      </c>
      <c r="E42" s="108" t="n">
        <v>14.2</v>
      </c>
      <c r="F42" s="146" t="n">
        <v>14.2</v>
      </c>
      <c r="G42" s="146"/>
      <c r="H42" s="146"/>
      <c r="I42" s="146"/>
      <c r="J42" s="146"/>
      <c r="K42" s="146"/>
      <c r="L42" s="146"/>
      <c r="M42" s="135"/>
      <c r="N42" s="135"/>
      <c r="O42" s="135"/>
      <c r="P42" s="135"/>
      <c r="Q42" s="135"/>
      <c r="R42" s="91" t="s">
        <v>94</v>
      </c>
      <c r="S42" s="91" t="s">
        <v>95</v>
      </c>
      <c r="T42" s="49" t="e">
        <f aca="false">S42/D42*100</f>
        <v>#VALUE!</v>
      </c>
      <c r="U42" s="83" t="e">
        <f aca="false">S42/E42*100</f>
        <v>#VALUE!</v>
      </c>
      <c r="V42" s="126" t="s">
        <v>96</v>
      </c>
    </row>
    <row r="43" customFormat="false" ht="56.25" hidden="false" customHeight="true" outlineLevel="0" collapsed="false">
      <c r="A43" s="42" t="n">
        <v>2</v>
      </c>
      <c r="B43" s="43" t="s">
        <v>97</v>
      </c>
      <c r="C43" s="124" t="s">
        <v>55</v>
      </c>
      <c r="D43" s="102" t="n">
        <v>12.8</v>
      </c>
      <c r="E43" s="108" t="n">
        <v>12.6</v>
      </c>
      <c r="F43" s="146" t="n">
        <v>12.6</v>
      </c>
      <c r="G43" s="146"/>
      <c r="H43" s="146"/>
      <c r="I43" s="146"/>
      <c r="J43" s="146"/>
      <c r="K43" s="146"/>
      <c r="L43" s="146"/>
      <c r="M43" s="135"/>
      <c r="N43" s="135"/>
      <c r="O43" s="135"/>
      <c r="P43" s="135"/>
      <c r="Q43" s="135"/>
      <c r="R43" s="91" t="s">
        <v>98</v>
      </c>
      <c r="S43" s="91" t="s">
        <v>99</v>
      </c>
      <c r="T43" s="49" t="e">
        <f aca="false">S43/D43*100</f>
        <v>#VALUE!</v>
      </c>
      <c r="U43" s="83" t="n">
        <f aca="false">100+((12.6-11.8)/12.6)*100</f>
        <v>106.349206349206</v>
      </c>
      <c r="V43" s="126" t="s">
        <v>96</v>
      </c>
    </row>
    <row r="44" customFormat="false" ht="37.5" hidden="false" customHeight="true" outlineLevel="0" collapsed="false">
      <c r="A44" s="42" t="n">
        <v>3</v>
      </c>
      <c r="B44" s="43" t="s">
        <v>100</v>
      </c>
      <c r="C44" s="124" t="s">
        <v>55</v>
      </c>
      <c r="D44" s="102" t="n">
        <v>0</v>
      </c>
      <c r="E44" s="108" t="n">
        <v>15.3</v>
      </c>
      <c r="F44" s="146" t="n">
        <v>15.3</v>
      </c>
      <c r="G44" s="146"/>
      <c r="H44" s="146"/>
      <c r="I44" s="146"/>
      <c r="J44" s="146"/>
      <c r="K44" s="146"/>
      <c r="L44" s="146"/>
      <c r="M44" s="143"/>
      <c r="N44" s="143"/>
      <c r="O44" s="143"/>
      <c r="P44" s="143"/>
      <c r="Q44" s="143"/>
      <c r="R44" s="91" t="s">
        <v>101</v>
      </c>
      <c r="S44" s="91" t="s">
        <v>102</v>
      </c>
      <c r="T44" s="49"/>
      <c r="U44" s="83" t="n">
        <f aca="false">100+((15.3-14.9)/15.3)*100</f>
        <v>102.614379084967</v>
      </c>
      <c r="V44" s="126" t="s">
        <v>103</v>
      </c>
    </row>
    <row r="45" customFormat="false" ht="37.5" hidden="false" customHeight="true" outlineLevel="0" collapsed="false">
      <c r="A45" s="42" t="n">
        <v>4</v>
      </c>
      <c r="B45" s="43" t="s">
        <v>104</v>
      </c>
      <c r="C45" s="144" t="s">
        <v>55</v>
      </c>
      <c r="D45" s="125" t="n">
        <v>15</v>
      </c>
      <c r="E45" s="108" t="n">
        <v>0</v>
      </c>
      <c r="F45" s="146" t="n">
        <v>0</v>
      </c>
      <c r="G45" s="146"/>
      <c r="H45" s="146"/>
      <c r="I45" s="146"/>
      <c r="J45" s="146"/>
      <c r="K45" s="146"/>
      <c r="L45" s="146"/>
      <c r="M45" s="143"/>
      <c r="N45" s="143"/>
      <c r="O45" s="143"/>
      <c r="P45" s="143"/>
      <c r="Q45" s="143"/>
      <c r="R45" s="91" t="s">
        <v>105</v>
      </c>
      <c r="S45" s="91" t="s">
        <v>106</v>
      </c>
      <c r="T45" s="49" t="e">
        <f aca="false">S45/D45*100</f>
        <v>#VALUE!</v>
      </c>
      <c r="U45" s="147" t="n">
        <v>100</v>
      </c>
      <c r="V45" s="126" t="s">
        <v>92</v>
      </c>
    </row>
    <row r="46" customFormat="false" ht="15.75" hidden="false" customHeight="true" outlineLevel="0" collapsed="false">
      <c r="A46" s="148"/>
      <c r="B46" s="149"/>
      <c r="C46" s="150"/>
      <c r="D46" s="151"/>
      <c r="E46" s="110"/>
      <c r="F46" s="152"/>
      <c r="G46" s="153"/>
      <c r="H46" s="152"/>
      <c r="I46" s="153"/>
      <c r="J46" s="153"/>
      <c r="K46" s="153"/>
      <c r="L46" s="153"/>
      <c r="M46" s="154"/>
      <c r="N46" s="154"/>
      <c r="O46" s="154"/>
      <c r="P46" s="154"/>
      <c r="Q46" s="154"/>
      <c r="R46" s="155"/>
      <c r="S46" s="155"/>
      <c r="T46" s="156"/>
      <c r="U46" s="157"/>
      <c r="V46" s="158"/>
    </row>
    <row r="47" customFormat="false" ht="15" hidden="false" customHeight="true" outlineLevel="0" collapsed="false">
      <c r="A47" s="11"/>
      <c r="B47" s="11"/>
      <c r="C47" s="159"/>
      <c r="D47" s="6"/>
      <c r="E47" s="6"/>
      <c r="F47" s="6"/>
      <c r="G47" s="6"/>
      <c r="H47" s="6"/>
      <c r="I47" s="6"/>
      <c r="J47" s="6"/>
      <c r="K47" s="6"/>
      <c r="L47" s="6"/>
    </row>
    <row r="48" s="10" customFormat="true" ht="21.95" hidden="false" customHeight="true" outlineLevel="0" collapsed="false">
      <c r="A48" s="160"/>
      <c r="B48" s="161"/>
      <c r="C48" s="162"/>
      <c r="D48" s="163"/>
      <c r="E48" s="164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6"/>
      <c r="S48" s="166"/>
      <c r="T48" s="167"/>
      <c r="U48" s="168"/>
      <c r="V48" s="169"/>
    </row>
    <row r="49" s="10" customFormat="true" ht="21.95" hidden="false" customHeight="true" outlineLevel="0" collapsed="false">
      <c r="A49" s="160"/>
      <c r="B49" s="161"/>
      <c r="C49" s="162"/>
      <c r="D49" s="163"/>
      <c r="E49" s="170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55"/>
      <c r="S49" s="155"/>
      <c r="T49" s="156"/>
      <c r="U49" s="172"/>
      <c r="V49" s="173"/>
    </row>
    <row r="50" s="10" customFormat="true" ht="21.95" hidden="false" customHeight="true" outlineLevel="0" collapsed="false">
      <c r="A50" s="160"/>
      <c r="B50" s="161"/>
      <c r="C50" s="162"/>
      <c r="D50" s="163"/>
      <c r="E50" s="170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55"/>
      <c r="S50" s="155"/>
      <c r="T50" s="156"/>
      <c r="U50" s="172"/>
      <c r="V50" s="173"/>
    </row>
    <row r="51" s="10" customFormat="true" ht="15" hidden="false" customHeight="true" outlineLevel="0" collapsed="false">
      <c r="A51" s="174"/>
      <c r="B51" s="175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8"/>
    </row>
    <row r="52" s="10" customFormat="true" ht="15" hidden="false" customHeight="true" outlineLevel="0" collapsed="false">
      <c r="A52" s="174"/>
      <c r="B52" s="177"/>
      <c r="C52" s="176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8"/>
    </row>
    <row r="53" s="10" customFormat="true" ht="15" hidden="false" customHeight="true" outlineLevel="0" collapsed="false">
      <c r="A53" s="174"/>
      <c r="B53" s="179"/>
      <c r="C53" s="176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8"/>
    </row>
    <row r="54" s="10" customFormat="true" ht="15" hidden="false" customHeight="true" outlineLevel="0" collapsed="false">
      <c r="A54" s="174"/>
      <c r="B54" s="180"/>
      <c r="C54" s="176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8"/>
    </row>
    <row r="55" s="10" customFormat="true" ht="15" hidden="false" customHeight="true" outlineLevel="0" collapsed="false">
      <c r="A55" s="174"/>
      <c r="B55" s="181"/>
      <c r="C55" s="176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8"/>
    </row>
    <row r="56" s="10" customFormat="true" ht="15" hidden="false" customHeight="true" outlineLevel="0" collapsed="false">
      <c r="A56" s="174"/>
      <c r="B56" s="181"/>
      <c r="C56" s="176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8"/>
    </row>
    <row r="57" customFormat="false" ht="15" hidden="false" customHeight="true" outlineLevel="0" collapsed="false">
      <c r="A57" s="174"/>
      <c r="B57" s="181"/>
      <c r="C57" s="176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8"/>
    </row>
    <row r="58" customFormat="false" ht="15" hidden="false" customHeight="true" outlineLevel="0" collapsed="false">
      <c r="A58" s="174"/>
      <c r="B58" s="181"/>
      <c r="C58" s="176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8"/>
    </row>
    <row r="59" customFormat="false" ht="15" hidden="false" customHeight="true" outlineLevel="0" collapsed="false">
      <c r="A59" s="174"/>
      <c r="B59" s="181"/>
      <c r="C59" s="176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8"/>
    </row>
    <row r="60" customFormat="false" ht="15" hidden="false" customHeight="true" outlineLevel="0" collapsed="false">
      <c r="A60" s="174"/>
      <c r="B60" s="181"/>
      <c r="C60" s="176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8"/>
    </row>
    <row r="61" customFormat="false" ht="15" hidden="false" customHeight="true" outlineLevel="0" collapsed="false">
      <c r="A61" s="174"/>
      <c r="B61" s="181"/>
      <c r="C61" s="16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3"/>
    </row>
    <row r="62" customFormat="false" ht="15" hidden="false" customHeight="true" outlineLevel="0" collapsed="false">
      <c r="A62" s="174"/>
      <c r="B62" s="181"/>
      <c r="C62" s="176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8"/>
    </row>
    <row r="63" customFormat="false" ht="15" hidden="false" customHeight="true" outlineLevel="0" collapsed="false">
      <c r="A63" s="174"/>
      <c r="B63" s="180"/>
      <c r="C63" s="150"/>
      <c r="D63" s="184"/>
      <c r="E63" s="184"/>
      <c r="F63" s="184"/>
      <c r="G63" s="184"/>
      <c r="H63" s="184"/>
      <c r="I63" s="184"/>
      <c r="J63" s="184"/>
      <c r="K63" s="184"/>
      <c r="L63" s="184"/>
      <c r="M63" s="185"/>
      <c r="N63" s="185"/>
      <c r="O63" s="185"/>
      <c r="P63" s="185"/>
      <c r="Q63" s="185"/>
      <c r="R63" s="185"/>
      <c r="S63" s="185"/>
      <c r="T63" s="185"/>
      <c r="U63" s="185"/>
      <c r="V63" s="186"/>
    </row>
    <row r="64" customFormat="false" ht="15" hidden="false" customHeight="true" outlineLevel="0" collapsed="false">
      <c r="A64" s="174"/>
      <c r="B64" s="180"/>
      <c r="C64" s="176"/>
      <c r="D64" s="187"/>
      <c r="E64" s="188"/>
      <c r="F64" s="189"/>
      <c r="G64" s="189"/>
      <c r="H64" s="189"/>
      <c r="I64" s="189"/>
      <c r="J64" s="189"/>
      <c r="K64" s="189"/>
      <c r="L64" s="189"/>
      <c r="M64" s="171"/>
      <c r="N64" s="171"/>
      <c r="O64" s="171"/>
      <c r="P64" s="171"/>
      <c r="Q64" s="171"/>
      <c r="R64" s="155"/>
      <c r="S64" s="155"/>
      <c r="T64" s="156"/>
      <c r="U64" s="172"/>
      <c r="V64" s="173"/>
    </row>
    <row r="65" customFormat="false" ht="31.5" hidden="false" customHeight="true" outlineLevel="0" collapsed="false">
      <c r="A65" s="174"/>
      <c r="B65" s="180"/>
      <c r="C65" s="176"/>
      <c r="D65" s="187"/>
      <c r="E65" s="170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55"/>
      <c r="S65" s="155"/>
      <c r="T65" s="156"/>
      <c r="U65" s="172"/>
      <c r="V65" s="173"/>
    </row>
    <row r="66" customFormat="false" ht="21" hidden="false" customHeight="true" outlineLevel="0" collapsed="false">
      <c r="A66" s="174"/>
      <c r="B66" s="180"/>
      <c r="C66" s="176"/>
      <c r="D66" s="187"/>
      <c r="E66" s="190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91"/>
      <c r="S66" s="191"/>
      <c r="T66" s="192"/>
      <c r="U66" s="193"/>
      <c r="V66" s="178"/>
    </row>
    <row r="67" customFormat="false" ht="15.75" hidden="false" customHeight="true" outlineLevel="0" collapsed="false">
      <c r="A67" s="174"/>
      <c r="B67" s="180"/>
      <c r="C67" s="176"/>
      <c r="D67" s="187"/>
      <c r="E67" s="190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91"/>
      <c r="S67" s="191"/>
      <c r="T67" s="192"/>
      <c r="U67" s="193"/>
      <c r="V67" s="178"/>
    </row>
    <row r="68" customFormat="false" ht="15" hidden="false" customHeight="true" outlineLevel="0" collapsed="false">
      <c r="A68" s="174"/>
      <c r="B68" s="180"/>
      <c r="C68" s="176"/>
      <c r="D68" s="187"/>
      <c r="E68" s="190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91"/>
      <c r="S68" s="191"/>
      <c r="T68" s="192"/>
      <c r="U68" s="193"/>
      <c r="V68" s="178"/>
    </row>
    <row r="69" customFormat="false" ht="15" hidden="false" customHeight="true" outlineLevel="0" collapsed="false">
      <c r="A69" s="174"/>
      <c r="B69" s="180"/>
      <c r="C69" s="176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8"/>
    </row>
    <row r="70" customFormat="false" ht="15" hidden="false" customHeight="true" outlineLevel="0" collapsed="false">
      <c r="C70" s="194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6"/>
    </row>
    <row r="71" customFormat="false" ht="15" hidden="false" customHeight="true" outlineLevel="0" collapsed="false">
      <c r="C71" s="194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6"/>
    </row>
    <row r="72" customFormat="false" ht="15" hidden="false" customHeight="true" outlineLevel="0" collapsed="false">
      <c r="C72" s="194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6"/>
    </row>
    <row r="73" customFormat="false" ht="28.5" hidden="false" customHeight="true" outlineLevel="0" collapsed="false">
      <c r="C73" s="194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6"/>
    </row>
    <row r="74" customFormat="false" ht="15" hidden="false" customHeight="true" outlineLevel="0" collapsed="false">
      <c r="C74" s="194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6"/>
    </row>
    <row r="75" customFormat="false" ht="43.5" hidden="false" customHeight="true" outlineLevel="0" collapsed="false">
      <c r="C75" s="194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6"/>
    </row>
    <row r="76" customFormat="false" ht="15" hidden="false" customHeight="true" outlineLevel="0" collapsed="false">
      <c r="C76" s="194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6"/>
    </row>
    <row r="77" customFormat="false" ht="29.25" hidden="false" customHeight="true" outlineLevel="0" collapsed="false">
      <c r="C77" s="194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6"/>
    </row>
    <row r="78" customFormat="false" ht="15" hidden="false" customHeight="true" outlineLevel="0" collapsed="false">
      <c r="C78" s="194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6"/>
    </row>
    <row r="79" customFormat="false" ht="45.75" hidden="false" customHeight="true" outlineLevel="0" collapsed="false">
      <c r="C79" s="194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6"/>
    </row>
    <row r="80" customFormat="false" ht="27" hidden="false" customHeight="true" outlineLevel="0" collapsed="false">
      <c r="C80" s="194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6"/>
    </row>
    <row r="81" customFormat="false" ht="15" hidden="false" customHeight="true" outlineLevel="0" collapsed="false">
      <c r="C81" s="194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6"/>
    </row>
    <row r="82" customFormat="false" ht="15" hidden="false" customHeight="true" outlineLevel="0" collapsed="false">
      <c r="C82" s="194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6"/>
    </row>
    <row r="83" customFormat="false" ht="15" hidden="false" customHeight="true" outlineLevel="0" collapsed="false">
      <c r="C83" s="194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6"/>
    </row>
  </sheetData>
  <mergeCells count="2">
    <mergeCell ref="A1:V1"/>
    <mergeCell ref="A2:V2"/>
  </mergeCells>
  <printOptions headings="false" gridLines="false" gridLinesSet="true" horizontalCentered="false" verticalCentered="false"/>
  <pageMargins left="0.433333333333333" right="0.118055555555556" top="0.39375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7:08:06Z</dcterms:created>
  <dc:creator>Quocbao</dc:creator>
  <dc:description/>
  <dc:language>en-US</dc:language>
  <cp:lastModifiedBy>Administrator</cp:lastModifiedBy>
  <cp:lastPrinted>2024-12-18T08:03:29Z</cp:lastPrinted>
  <dcterms:modified xsi:type="dcterms:W3CDTF">2024-12-18T08:24:53Z</dcterms:modified>
  <cp:revision>0</cp:revision>
  <dc:subject/>
  <dc:title/>
</cp:coreProperties>
</file>