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kế hoach 2025" sheetId="2" state="visible" r:id="rId3"/>
  </sheets>
  <definedNames>
    <definedName function="false" hidden="false" localSheetId="1" name="_xlnm.Print_Titles" vbProcedure="false">'kế hoach 202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5">
  <si>
    <t xml:space="preserve">KẾ HOẠCH VĂN HÓA - XÃ HỘI NĂM 2025</t>
  </si>
  <si>
    <t xml:space="preserve">STT</t>
  </si>
  <si>
    <t xml:space="preserve">Tên chỉ tiêu</t>
  </si>
  <si>
    <t xml:space="preserve">ĐVT</t>
  </si>
  <si>
    <t xml:space="preserve">KH 2025</t>
  </si>
  <si>
    <t xml:space="preserve">Chia cho các thôn</t>
  </si>
  <si>
    <t xml:space="preserve">Ghi chú</t>
  </si>
  <si>
    <t xml:space="preserve">Thôn 1</t>
  </si>
  <si>
    <t xml:space="preserve">Thôn 2</t>
  </si>
  <si>
    <t xml:space="preserve">Thôn 3</t>
  </si>
  <si>
    <t xml:space="preserve">Thôn 4</t>
  </si>
  <si>
    <t xml:space="preserve">Thôn 5</t>
  </si>
  <si>
    <t xml:space="preserve">Thôn 7</t>
  </si>
  <si>
    <t xml:space="preserve">Thôn 9</t>
  </si>
  <si>
    <t xml:space="preserve">A</t>
  </si>
  <si>
    <t xml:space="preserve">B</t>
  </si>
  <si>
    <t xml:space="preserve">C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Dân số</t>
  </si>
  <si>
    <t xml:space="preserve">-</t>
  </si>
  <si>
    <t xml:space="preserve">Dân số đầu năm</t>
  </si>
  <si>
    <t xml:space="preserve">Người</t>
  </si>
  <si>
    <t xml:space="preserve">Cuối năm 2023: 5343</t>
  </si>
  <si>
    <t xml:space="preserve">Tỷ lệ dân số thực tế để tính DS cuối năm</t>
  </si>
  <si>
    <t xml:space="preserve">Dân số cuối năm</t>
  </si>
  <si>
    <t xml:space="preserve">Dân số trung bình</t>
  </si>
  <si>
    <t xml:space="preserve">II</t>
  </si>
  <si>
    <t xml:space="preserve">Giáo dục</t>
  </si>
  <si>
    <t xml:space="preserve">Học sinh có mặt đầu năm</t>
  </si>
  <si>
    <t xml:space="preserve">Học sinh</t>
  </si>
  <si>
    <t xml:space="preserve">1.1</t>
  </si>
  <si>
    <t xml:space="preserve">Giáo dục mầm non</t>
  </si>
  <si>
    <t xml:space="preserve">Giao trường Mầm non 19/5</t>
  </si>
  <si>
    <t xml:space="preserve">Nhà trẻ</t>
  </si>
  <si>
    <t xml:space="preserve">Mẫu giáo</t>
  </si>
  <si>
    <t xml:space="preserve">1.2</t>
  </si>
  <si>
    <t xml:space="preserve">Giáo dục phổ thông</t>
  </si>
  <si>
    <t xml:space="preserve">TH</t>
  </si>
  <si>
    <t xml:space="preserve">Giao trường TH thị trấn</t>
  </si>
  <si>
    <t xml:space="preserve">THCS</t>
  </si>
  <si>
    <t xml:space="preserve">Giao trường THCS &amp; DTNT</t>
  </si>
  <si>
    <t xml:space="preserve">THPT</t>
  </si>
  <si>
    <t xml:space="preserve">Giao trường DTNT</t>
  </si>
  <si>
    <t xml:space="preserve">1.3</t>
  </si>
  <si>
    <t xml:space="preserve">Bổ túc văn hóa</t>
  </si>
  <si>
    <t xml:space="preserve">Tỷ lệ huy động HS đi học đúng độ tuổi</t>
  </si>
  <si>
    <t xml:space="preserve">Trong độ tuổi đi học mẫu giáo (từ 3-5 tuổi)</t>
  </si>
  <si>
    <t xml:space="preserve">%</t>
  </si>
  <si>
    <t xml:space="preserve"> Học sinh mẫu giáo 5 tuổi</t>
  </si>
  <si>
    <t xml:space="preserve"> Học sinh tiểu học</t>
  </si>
  <si>
    <t xml:space="preserve"> Học sinh THCS</t>
  </si>
  <si>
    <t xml:space="preserve"> Huy động trẻ 6-10 tuổi vào tiểu học</t>
  </si>
  <si>
    <t xml:space="preserve"> Huy động trẻ 11-14 vào THCS</t>
  </si>
  <si>
    <t xml:space="preserve">Giao trường THCS</t>
  </si>
  <si>
    <t xml:space="preserve"> Tỷ lệ phổ cập GDTH đúng độ tuổi</t>
  </si>
  <si>
    <t xml:space="preserve"> Tỷ lệ phổ cập THCS</t>
  </si>
  <si>
    <t xml:space="preserve"> Tỷ lệ phổ cập giáo dục mầm non 5 tuổi</t>
  </si>
  <si>
    <t xml:space="preserve">III</t>
  </si>
  <si>
    <t xml:space="preserve">Xoá đói giảm nghèo</t>
  </si>
  <si>
    <t xml:space="preserve">Tổng số hộ</t>
  </si>
  <si>
    <t xml:space="preserve">Hộ</t>
  </si>
  <si>
    <t xml:space="preserve">Tổng số hộ nghèo</t>
  </si>
  <si>
    <t xml:space="preserve">Số hộ nghèo giảm xuống</t>
  </si>
  <si>
    <t xml:space="preserve">Tỷ lệ giảm nghèo</t>
  </si>
  <si>
    <t xml:space="preserve">Tỷ lệ hộ nghèo (theo chuẩn nghèo mới)</t>
  </si>
  <si>
    <t xml:space="preserve">IV</t>
  </si>
  <si>
    <t xml:space="preserve">Tỷ lệ bao phủ BHXH, BHYT</t>
  </si>
  <si>
    <t xml:space="preserve">Tỷ lệ bao phủ bảo hiểm y tế</t>
  </si>
  <si>
    <t xml:space="preserve">Tỷ lệ bao phủ bảo hiểm xã hội</t>
  </si>
  <si>
    <t xml:space="preserve">Trong đó: Tỷ lệ bao phủ BHXH tự nguyện</t>
  </si>
  <si>
    <t xml:space="preserve">Tỷ lệ bao phủ bảo hiểm thất nghiệp trong độ tuổi lao động</t>
  </si>
  <si>
    <t xml:space="preserve">V</t>
  </si>
  <si>
    <t xml:space="preserve">Y Tế</t>
  </si>
  <si>
    <t xml:space="preserve">Kế hoạch giường bệnh</t>
  </si>
  <si>
    <t xml:space="preserve">Tổng số giường bệnh</t>
  </si>
  <si>
    <t xml:space="preserve">Giường</t>
  </si>
  <si>
    <t xml:space="preserve">+</t>
  </si>
  <si>
    <t xml:space="preserve">Tại phòng khám đa khoa khu vực</t>
  </si>
  <si>
    <t xml:space="preserve">"</t>
  </si>
  <si>
    <t xml:space="preserve">Tỷ lệ bác sỹ làm việc tại thị trấn</t>
  </si>
  <si>
    <t xml:space="preserve">Tỷ lệ xã đạt Bộ tiêu chí quốc gia về y tế xã</t>
  </si>
  <si>
    <t xml:space="preserve">Tỷ lệ trẻ em &lt;5 tuổi suy dinh dưỡng thấp còi</t>
  </si>
  <si>
    <t xml:space="preserve">Tỷ lệ trẻ em dưới 5 tuổi suy dinh dưỡng thể nhẹ cân</t>
  </si>
  <si>
    <t xml:space="preserve">Số vụ ngộ độc thực phẩm trên 30 người mắc</t>
  </si>
  <si>
    <t xml:space="preserve">Vụ</t>
  </si>
  <si>
    <t xml:space="preserve">Tỷ lệ mắc ngộ độc thực phẩm cấp tỉnh trong vụ ngộ độc được ghi nhận/100.000 dân</t>
  </si>
  <si>
    <t xml:space="preserve">&lt;7</t>
  </si>
  <si>
    <t xml:space="preserve">Tỷ lệ phụ nữ đẻ khám thai ít nhất 4 lần trong 3 thời kỳ thai nghén</t>
  </si>
  <si>
    <t xml:space="preserve">≥ 75</t>
  </si>
  <si>
    <t xml:space="preserve">Tỷ lệ thôn, làng có cô đỡ thôn bản</t>
  </si>
  <si>
    <t xml:space="preserve">Tỷ lệ bà mẹ và trẻ sơ sinh được chăm sóc sau sinh</t>
  </si>
  <si>
    <t xml:space="preserve">≥ 90</t>
  </si>
  <si>
    <t xml:space="preserve">Tỷ lệ phụ nữ đẻ được cán bộ có kỹ năng đỡ</t>
  </si>
  <si>
    <t xml:space="preserve">≥93</t>
  </si>
  <si>
    <t xml:space="preserve">Tỷ lệ phụ nữ DTTS để được cán bộ có kỹ năng đỡ</t>
  </si>
  <si>
    <t xml:space="preserve">≥70</t>
  </si>
  <si>
    <t xml:space="preserve">Tỷ lệ hộ gia đình ở nông thôn có nhà tiêu hợp vệ sinh</t>
  </si>
  <si>
    <t xml:space="preserve">Tỷ lệ hộ gia đình (toàn huyện) có nhà tiêu hợp vệ sinh</t>
  </si>
  <si>
    <t xml:space="preserve">Năm 2023: 1424 hộ</t>
  </si>
  <si>
    <t xml:space="preserve">Tỷ xuất mắc bệnh truyền nhiễm gây dịch được báo cáo trong năm trên 100.000 dân</t>
  </si>
  <si>
    <t xml:space="preserve">&lt;5300</t>
  </si>
  <si>
    <t xml:space="preserve">Tỷ lệ bênh nhân DTTS mắc sốt rét trên 1000 dân</t>
  </si>
  <si>
    <t xml:space="preserve">Loại trừ bênh sốt rét ở quy mô cấp huyện</t>
  </si>
  <si>
    <t xml:space="preserve">Loại trừ</t>
  </si>
  <si>
    <t xml:space="preserve">Tỷ lệ phụ nữ có thai được tiêm phòng đủ Vắc xin phòng uốn ván</t>
  </si>
  <si>
    <t xml:space="preserve">≥92</t>
  </si>
  <si>
    <t xml:space="preserve">Tỷ lệ trẻ dưới 1 tuổi được tiêm chủng đầy đủ</t>
  </si>
  <si>
    <t xml:space="preserve">≥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0.00"/>
    <numFmt numFmtId="169" formatCode="0.0000"/>
    <numFmt numFmtId="170" formatCode="#,##0.0"/>
    <numFmt numFmtId="171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sz val="11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6" xfId="21"/>
    <cellStyle name="Comma [0] 11" xfId="22"/>
    <cellStyle name="Normal 2" xfId="23"/>
    <cellStyle name="Normal_BC KT - XH 6 thang dau nam 2009 cho UBND huyen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58</xdr:row>
      <xdr:rowOff>9360</xdr:rowOff>
    </xdr:from>
    <xdr:to>
      <xdr:col>10</xdr:col>
      <xdr:colOff>583560</xdr:colOff>
      <xdr:row>58</xdr:row>
      <xdr:rowOff>381240</xdr:rowOff>
    </xdr:to>
    <xdr:sp>
      <xdr:nvSpPr>
        <xdr:cNvPr id="0" name="Straight Connector 2"/>
        <xdr:cNvSpPr/>
      </xdr:nvSpPr>
      <xdr:spPr>
        <a:xfrm>
          <a:off x="3823920" y="13382640"/>
          <a:ext cx="4678560" cy="371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6</xdr:row>
      <xdr:rowOff>9360</xdr:rowOff>
    </xdr:from>
    <xdr:to>
      <xdr:col>11</xdr:col>
      <xdr:colOff>11160</xdr:colOff>
      <xdr:row>47</xdr:row>
      <xdr:rowOff>200160</xdr:rowOff>
    </xdr:to>
    <xdr:sp>
      <xdr:nvSpPr>
        <xdr:cNvPr id="1" name="Straight Connector 4"/>
        <xdr:cNvSpPr/>
      </xdr:nvSpPr>
      <xdr:spPr>
        <a:xfrm>
          <a:off x="5021280" y="9181800"/>
          <a:ext cx="3492360" cy="390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30" topLeftCell="A50" activePane="bottomLeft" state="split"/>
      <selection pane="topLeft" activeCell="A1" activeCellId="0" sqref="A1"/>
      <selection pane="bottomLeft" activeCell="K58" activeCellId="0" sqref="K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8.85"/>
    <col collapsed="false" customWidth="true" hidden="false" outlineLevel="0" max="3" min="3" style="1" width="10.41"/>
    <col collapsed="false" customWidth="true" hidden="false" outlineLevel="0" max="4" min="4" style="3" width="8.28"/>
    <col collapsed="false" customWidth="true" hidden="false" outlineLevel="0" max="11" min="5" style="2" width="8.28"/>
    <col collapsed="false" customWidth="true" hidden="false" outlineLevel="0" max="12" min="12" style="2" width="19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6" t="s">
        <v>5</v>
      </c>
      <c r="F3" s="6"/>
      <c r="G3" s="6"/>
      <c r="H3" s="6"/>
      <c r="I3" s="6"/>
      <c r="J3" s="6"/>
      <c r="K3" s="6"/>
      <c r="L3" s="9" t="s">
        <v>6</v>
      </c>
    </row>
    <row r="4" customFormat="false" ht="15.75" hidden="false" customHeight="false" outlineLevel="0" collapsed="false">
      <c r="A4" s="6"/>
      <c r="B4" s="7"/>
      <c r="C4" s="7"/>
      <c r="D4" s="8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9"/>
    </row>
    <row r="5" s="14" customFormat="true" ht="15" hidden="false" customHeight="false" outlineLevel="0" collapsed="false">
      <c r="A5" s="10" t="s">
        <v>14</v>
      </c>
      <c r="B5" s="11" t="s">
        <v>15</v>
      </c>
      <c r="C5" s="10" t="s">
        <v>16</v>
      </c>
      <c r="D5" s="12" t="s">
        <v>17</v>
      </c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3" t="s">
        <v>23</v>
      </c>
      <c r="K5" s="13" t="s">
        <v>24</v>
      </c>
      <c r="L5" s="9"/>
    </row>
    <row r="6" customFormat="false" ht="15.75" hidden="false" customHeight="false" outlineLevel="0" collapsed="false">
      <c r="A6" s="6" t="s">
        <v>19</v>
      </c>
      <c r="B6" s="15" t="s">
        <v>25</v>
      </c>
      <c r="C6" s="6"/>
      <c r="D6" s="16"/>
      <c r="E6" s="6"/>
      <c r="F6" s="6"/>
      <c r="G6" s="6"/>
      <c r="H6" s="6"/>
      <c r="I6" s="6"/>
      <c r="J6" s="17"/>
      <c r="K6" s="17"/>
      <c r="L6" s="18"/>
    </row>
    <row r="7" customFormat="false" ht="15.75" hidden="false" customHeight="false" outlineLevel="0" collapsed="false">
      <c r="A7" s="19" t="s">
        <v>26</v>
      </c>
      <c r="B7" s="20" t="s">
        <v>27</v>
      </c>
      <c r="C7" s="21" t="s">
        <v>28</v>
      </c>
      <c r="D7" s="22" t="n">
        <v>5774</v>
      </c>
      <c r="E7" s="22" t="n">
        <v>870</v>
      </c>
      <c r="F7" s="22" t="n">
        <v>443</v>
      </c>
      <c r="G7" s="22" t="n">
        <v>536</v>
      </c>
      <c r="H7" s="22" t="n">
        <v>846</v>
      </c>
      <c r="I7" s="22" t="n">
        <v>1074</v>
      </c>
      <c r="J7" s="22" t="n">
        <v>840</v>
      </c>
      <c r="K7" s="22" t="n">
        <v>734</v>
      </c>
      <c r="L7" s="23" t="s">
        <v>29</v>
      </c>
    </row>
    <row r="8" s="30" customFormat="true" ht="15.75" hidden="true" customHeight="false" outlineLevel="0" collapsed="false">
      <c r="A8" s="24"/>
      <c r="B8" s="25" t="s">
        <v>30</v>
      </c>
      <c r="C8" s="26"/>
      <c r="D8" s="27"/>
      <c r="E8" s="28" t="n">
        <f aca="false">E7/E9*100%</f>
        <v>0.162829870859068</v>
      </c>
      <c r="F8" s="28" t="n">
        <f aca="false">F7/F9*100%</f>
        <v>0.082912221598353</v>
      </c>
      <c r="G8" s="28" t="n">
        <f aca="false">G7/G9*100%</f>
        <v>0.100318173310874</v>
      </c>
      <c r="H8" s="28" t="n">
        <f aca="false">H7/H9*100%</f>
        <v>0.158338012352611</v>
      </c>
      <c r="I8" s="28" t="n">
        <f aca="false">I7/I9*100%</f>
        <v>0.201010668163953</v>
      </c>
      <c r="J8" s="28" t="n">
        <f aca="false">J7/J9*100%</f>
        <v>0.157215047725997</v>
      </c>
      <c r="K8" s="28" t="n">
        <f aca="false">K7/K9*100%</f>
        <v>0.137376005989145</v>
      </c>
      <c r="L8" s="29"/>
    </row>
    <row r="9" s="30" customFormat="true" ht="15.75" hidden="true" customHeight="false" outlineLevel="0" collapsed="false">
      <c r="A9" s="24"/>
      <c r="B9" s="25"/>
      <c r="C9" s="26"/>
      <c r="D9" s="27"/>
      <c r="E9" s="27" t="n">
        <v>5343</v>
      </c>
      <c r="F9" s="27" t="n">
        <v>5343</v>
      </c>
      <c r="G9" s="27" t="n">
        <v>5343</v>
      </c>
      <c r="H9" s="27" t="n">
        <v>5343</v>
      </c>
      <c r="I9" s="27" t="n">
        <v>5343</v>
      </c>
      <c r="J9" s="27" t="n">
        <v>5343</v>
      </c>
      <c r="K9" s="27" t="n">
        <v>5343</v>
      </c>
      <c r="L9" s="31"/>
    </row>
    <row r="10" s="30" customFormat="true" ht="15.75" hidden="true" customHeight="false" outlineLevel="0" collapsed="false">
      <c r="A10" s="24"/>
      <c r="B10" s="25"/>
      <c r="C10" s="26"/>
      <c r="D10" s="27"/>
      <c r="E10" s="27" t="n">
        <v>5861</v>
      </c>
      <c r="F10" s="27" t="n">
        <v>5861</v>
      </c>
      <c r="G10" s="27" t="n">
        <v>5861</v>
      </c>
      <c r="H10" s="27" t="n">
        <v>5861</v>
      </c>
      <c r="I10" s="27" t="n">
        <v>5861</v>
      </c>
      <c r="J10" s="27" t="n">
        <v>5861</v>
      </c>
      <c r="K10" s="27" t="n">
        <v>5861</v>
      </c>
      <c r="L10" s="31"/>
    </row>
    <row r="11" customFormat="false" ht="15.75" hidden="false" customHeight="false" outlineLevel="0" collapsed="false">
      <c r="A11" s="19" t="s">
        <v>26</v>
      </c>
      <c r="B11" s="20" t="s">
        <v>31</v>
      </c>
      <c r="C11" s="21" t="s">
        <v>28</v>
      </c>
      <c r="D11" s="22" t="n">
        <v>5861</v>
      </c>
      <c r="E11" s="22" t="n">
        <f aca="false">E10*E8</f>
        <v>954.345873104997</v>
      </c>
      <c r="F11" s="22" t="n">
        <f aca="false">F10*F8</f>
        <v>485.948530787947</v>
      </c>
      <c r="G11" s="22" t="n">
        <f aca="false">G10*G8</f>
        <v>587.964813775033</v>
      </c>
      <c r="H11" s="22" t="n">
        <f aca="false">H10*H8</f>
        <v>928.019090398653</v>
      </c>
      <c r="I11" s="22" t="n">
        <f aca="false">I10*I8</f>
        <v>1178.12352610893</v>
      </c>
      <c r="J11" s="22" t="n">
        <f aca="false">J10*J8</f>
        <v>921.437394722066</v>
      </c>
      <c r="K11" s="22" t="n">
        <f aca="false">K10*K8</f>
        <v>805.160771102377</v>
      </c>
      <c r="L11" s="32"/>
    </row>
    <row r="12" customFormat="false" ht="15.75" hidden="false" customHeight="false" outlineLevel="0" collapsed="false">
      <c r="A12" s="19" t="s">
        <v>26</v>
      </c>
      <c r="B12" s="20" t="s">
        <v>32</v>
      </c>
      <c r="C12" s="21" t="s">
        <v>28</v>
      </c>
      <c r="D12" s="22" t="n">
        <f aca="false">(D7+D11)/2</f>
        <v>5817.5</v>
      </c>
      <c r="E12" s="22" t="n">
        <f aca="false">(E7+E11)/2</f>
        <v>912.172936552499</v>
      </c>
      <c r="F12" s="22" t="n">
        <f aca="false">(F7+F11)/2</f>
        <v>464.474265393973</v>
      </c>
      <c r="G12" s="22" t="n">
        <f aca="false">(G7+G11)/2</f>
        <v>561.982406887516</v>
      </c>
      <c r="H12" s="22" t="n">
        <f aca="false">(H7+H11)/2</f>
        <v>887.009545199326</v>
      </c>
      <c r="I12" s="22" t="n">
        <f aca="false">(I7+I11)/2</f>
        <v>1126.06176305446</v>
      </c>
      <c r="J12" s="22" t="n">
        <f aca="false">(J7+J11)/2</f>
        <v>880.718697361033</v>
      </c>
      <c r="K12" s="22" t="n">
        <f aca="false">(K7+K11)/2</f>
        <v>769.580385551189</v>
      </c>
      <c r="L12" s="33"/>
    </row>
    <row r="13" s="40" customFormat="true" ht="15.75" hidden="false" customHeight="false" outlineLevel="0" collapsed="false">
      <c r="A13" s="34" t="s">
        <v>33</v>
      </c>
      <c r="B13" s="35" t="s">
        <v>34</v>
      </c>
      <c r="C13" s="36"/>
      <c r="D13" s="37"/>
      <c r="E13" s="37"/>
      <c r="F13" s="38"/>
      <c r="G13" s="38"/>
      <c r="H13" s="38"/>
      <c r="I13" s="38"/>
      <c r="J13" s="38"/>
      <c r="K13" s="38"/>
      <c r="L13" s="39"/>
    </row>
    <row r="14" customFormat="false" ht="15.75" hidden="false" customHeight="false" outlineLevel="0" collapsed="false">
      <c r="A14" s="41" t="n">
        <v>1</v>
      </c>
      <c r="B14" s="42" t="s">
        <v>35</v>
      </c>
      <c r="C14" s="43" t="s">
        <v>36</v>
      </c>
      <c r="D14" s="44" t="n">
        <v>1366</v>
      </c>
      <c r="E14" s="44"/>
      <c r="F14" s="44"/>
      <c r="G14" s="44"/>
      <c r="H14" s="44"/>
      <c r="I14" s="44"/>
      <c r="J14" s="44"/>
      <c r="K14" s="44"/>
      <c r="L14" s="33"/>
    </row>
    <row r="15" customFormat="false" ht="15.75" hidden="false" customHeight="false" outlineLevel="0" collapsed="false">
      <c r="A15" s="41" t="s">
        <v>37</v>
      </c>
      <c r="B15" s="42" t="s">
        <v>38</v>
      </c>
      <c r="C15" s="43" t="s">
        <v>36</v>
      </c>
      <c r="D15" s="44" t="n">
        <v>337</v>
      </c>
      <c r="E15" s="44" t="s">
        <v>39</v>
      </c>
      <c r="F15" s="44"/>
      <c r="G15" s="44"/>
      <c r="H15" s="44"/>
      <c r="I15" s="44"/>
      <c r="J15" s="44"/>
      <c r="K15" s="44"/>
      <c r="L15" s="45"/>
    </row>
    <row r="16" customFormat="false" ht="15.75" hidden="false" customHeight="true" outlineLevel="0" collapsed="false">
      <c r="A16" s="19" t="s">
        <v>26</v>
      </c>
      <c r="B16" s="46" t="s">
        <v>40</v>
      </c>
      <c r="C16" s="47" t="s">
        <v>36</v>
      </c>
      <c r="D16" s="48" t="n">
        <v>85</v>
      </c>
      <c r="E16" s="48" t="s">
        <v>39</v>
      </c>
      <c r="F16" s="48"/>
      <c r="G16" s="48"/>
      <c r="H16" s="48"/>
      <c r="I16" s="48"/>
      <c r="J16" s="48"/>
      <c r="K16" s="48"/>
      <c r="L16" s="45"/>
    </row>
    <row r="17" customFormat="false" ht="15.75" hidden="false" customHeight="false" outlineLevel="0" collapsed="false">
      <c r="A17" s="19" t="s">
        <v>26</v>
      </c>
      <c r="B17" s="46" t="s">
        <v>41</v>
      </c>
      <c r="C17" s="47" t="s">
        <v>36</v>
      </c>
      <c r="D17" s="48" t="n">
        <v>252</v>
      </c>
      <c r="E17" s="48"/>
      <c r="F17" s="48"/>
      <c r="G17" s="48"/>
      <c r="H17" s="48"/>
      <c r="I17" s="48"/>
      <c r="J17" s="48"/>
      <c r="K17" s="48"/>
      <c r="L17" s="45"/>
    </row>
    <row r="18" customFormat="false" ht="15.75" hidden="false" customHeight="false" outlineLevel="0" collapsed="false">
      <c r="A18" s="41" t="s">
        <v>42</v>
      </c>
      <c r="B18" s="42" t="s">
        <v>43</v>
      </c>
      <c r="C18" s="43" t="s">
        <v>36</v>
      </c>
      <c r="D18" s="44" t="n">
        <v>1029</v>
      </c>
      <c r="E18" s="44"/>
      <c r="F18" s="44"/>
      <c r="G18" s="44"/>
      <c r="H18" s="44"/>
      <c r="I18" s="44"/>
      <c r="J18" s="44"/>
      <c r="K18" s="44"/>
      <c r="L18" s="23"/>
    </row>
    <row r="19" customFormat="false" ht="15.75" hidden="false" customHeight="true" outlineLevel="0" collapsed="false">
      <c r="A19" s="19" t="s">
        <v>26</v>
      </c>
      <c r="B19" s="46" t="s">
        <v>44</v>
      </c>
      <c r="C19" s="47" t="s">
        <v>36</v>
      </c>
      <c r="D19" s="49" t="n">
        <v>519</v>
      </c>
      <c r="E19" s="49" t="s">
        <v>45</v>
      </c>
      <c r="F19" s="49"/>
      <c r="G19" s="49"/>
      <c r="H19" s="49"/>
      <c r="I19" s="49"/>
      <c r="J19" s="49"/>
      <c r="K19" s="49"/>
      <c r="L19" s="23"/>
    </row>
    <row r="20" customFormat="false" ht="15.75" hidden="false" customHeight="true" outlineLevel="0" collapsed="false">
      <c r="A20" s="19" t="s">
        <v>26</v>
      </c>
      <c r="B20" s="46" t="s">
        <v>46</v>
      </c>
      <c r="C20" s="47" t="s">
        <v>36</v>
      </c>
      <c r="D20" s="49" t="n">
        <v>510</v>
      </c>
      <c r="E20" s="49" t="s">
        <v>47</v>
      </c>
      <c r="F20" s="49"/>
      <c r="G20" s="49"/>
      <c r="H20" s="49"/>
      <c r="I20" s="49"/>
      <c r="J20" s="49"/>
      <c r="K20" s="49"/>
      <c r="L20" s="23"/>
    </row>
    <row r="21" customFormat="false" ht="15.75" hidden="false" customHeight="false" outlineLevel="0" collapsed="false">
      <c r="A21" s="19" t="s">
        <v>26</v>
      </c>
      <c r="B21" s="46" t="s">
        <v>48</v>
      </c>
      <c r="C21" s="47" t="s">
        <v>36</v>
      </c>
      <c r="D21" s="50"/>
      <c r="E21" s="50" t="s">
        <v>49</v>
      </c>
      <c r="F21" s="50"/>
      <c r="G21" s="50"/>
      <c r="H21" s="50"/>
      <c r="I21" s="50"/>
      <c r="J21" s="50"/>
      <c r="K21" s="50"/>
      <c r="L21" s="23"/>
    </row>
    <row r="22" customFormat="false" ht="15.75" hidden="false" customHeight="false" outlineLevel="0" collapsed="false">
      <c r="A22" s="41" t="s">
        <v>50</v>
      </c>
      <c r="B22" s="42" t="s">
        <v>51</v>
      </c>
      <c r="C22" s="43" t="s">
        <v>36</v>
      </c>
      <c r="D22" s="51"/>
      <c r="E22" s="51"/>
      <c r="F22" s="51"/>
      <c r="G22" s="51"/>
      <c r="H22" s="51"/>
      <c r="I22" s="51"/>
      <c r="J22" s="51"/>
      <c r="K22" s="51"/>
      <c r="L22" s="23"/>
    </row>
    <row r="23" customFormat="false" ht="15.75" hidden="false" customHeight="false" outlineLevel="0" collapsed="false">
      <c r="A23" s="52" t="n">
        <v>2</v>
      </c>
      <c r="B23" s="53" t="s">
        <v>52</v>
      </c>
      <c r="C23" s="52"/>
      <c r="D23" s="54"/>
      <c r="E23" s="54"/>
      <c r="F23" s="54"/>
      <c r="G23" s="54"/>
      <c r="H23" s="54"/>
      <c r="I23" s="54"/>
      <c r="J23" s="54"/>
      <c r="K23" s="54"/>
      <c r="L23" s="23"/>
    </row>
    <row r="24" customFormat="false" ht="30" hidden="false" customHeight="false" outlineLevel="0" collapsed="false">
      <c r="A24" s="55" t="s">
        <v>26</v>
      </c>
      <c r="B24" s="56" t="s">
        <v>53</v>
      </c>
      <c r="C24" s="55" t="s">
        <v>54</v>
      </c>
      <c r="D24" s="57" t="n">
        <v>98</v>
      </c>
      <c r="E24" s="57" t="s">
        <v>39</v>
      </c>
      <c r="F24" s="57"/>
      <c r="G24" s="57"/>
      <c r="H24" s="57"/>
      <c r="I24" s="57"/>
      <c r="J24" s="57"/>
      <c r="K24" s="57"/>
      <c r="L24" s="58"/>
    </row>
    <row r="25" customFormat="false" ht="15.75" hidden="false" customHeight="false" outlineLevel="0" collapsed="false">
      <c r="A25" s="59" t="s">
        <v>26</v>
      </c>
      <c r="B25" s="60" t="s">
        <v>55</v>
      </c>
      <c r="C25" s="59" t="s">
        <v>54</v>
      </c>
      <c r="D25" s="61" t="n">
        <v>100</v>
      </c>
      <c r="E25" s="61" t="s">
        <v>39</v>
      </c>
      <c r="F25" s="61"/>
      <c r="G25" s="61"/>
      <c r="H25" s="61"/>
      <c r="I25" s="61"/>
      <c r="J25" s="61"/>
      <c r="K25" s="61"/>
      <c r="L25" s="45"/>
    </row>
    <row r="26" customFormat="false" ht="15.75" hidden="false" customHeight="false" outlineLevel="0" collapsed="false">
      <c r="A26" s="59" t="s">
        <v>26</v>
      </c>
      <c r="B26" s="60" t="s">
        <v>56</v>
      </c>
      <c r="C26" s="59" t="s">
        <v>54</v>
      </c>
      <c r="D26" s="61" t="n">
        <v>100</v>
      </c>
      <c r="E26" s="61" t="s">
        <v>45</v>
      </c>
      <c r="F26" s="61"/>
      <c r="G26" s="61"/>
      <c r="H26" s="61"/>
      <c r="I26" s="61"/>
      <c r="J26" s="61"/>
      <c r="K26" s="61"/>
      <c r="L26" s="23"/>
    </row>
    <row r="27" customFormat="false" ht="15.75" hidden="false" customHeight="false" outlineLevel="0" collapsed="false">
      <c r="A27" s="59" t="s">
        <v>26</v>
      </c>
      <c r="B27" s="60" t="s">
        <v>57</v>
      </c>
      <c r="C27" s="59" t="s">
        <v>54</v>
      </c>
      <c r="D27" s="61" t="n">
        <v>98</v>
      </c>
      <c r="E27" s="61" t="s">
        <v>47</v>
      </c>
      <c r="F27" s="61"/>
      <c r="G27" s="61"/>
      <c r="H27" s="61"/>
      <c r="I27" s="61"/>
      <c r="J27" s="61"/>
      <c r="K27" s="61"/>
      <c r="L27" s="23"/>
    </row>
    <row r="28" customFormat="false" ht="15.75" hidden="false" customHeight="false" outlineLevel="0" collapsed="false">
      <c r="A28" s="52" t="n">
        <v>3</v>
      </c>
      <c r="B28" s="53" t="s">
        <v>58</v>
      </c>
      <c r="C28" s="59" t="s">
        <v>54</v>
      </c>
      <c r="D28" s="61" t="n">
        <v>100</v>
      </c>
      <c r="E28" s="61" t="s">
        <v>45</v>
      </c>
      <c r="F28" s="61"/>
      <c r="G28" s="61"/>
      <c r="H28" s="61"/>
      <c r="I28" s="61"/>
      <c r="J28" s="61"/>
      <c r="K28" s="61"/>
      <c r="L28" s="23"/>
    </row>
    <row r="29" customFormat="false" ht="15.75" hidden="false" customHeight="false" outlineLevel="0" collapsed="false">
      <c r="A29" s="52" t="n">
        <v>4</v>
      </c>
      <c r="B29" s="53" t="s">
        <v>59</v>
      </c>
      <c r="C29" s="59" t="s">
        <v>54</v>
      </c>
      <c r="D29" s="61" t="n">
        <v>98</v>
      </c>
      <c r="E29" s="61" t="s">
        <v>60</v>
      </c>
      <c r="F29" s="61"/>
      <c r="G29" s="61"/>
      <c r="H29" s="61"/>
      <c r="I29" s="61"/>
      <c r="J29" s="61"/>
      <c r="K29" s="61"/>
      <c r="L29" s="62"/>
    </row>
    <row r="30" customFormat="false" ht="15.75" hidden="false" customHeight="false" outlineLevel="0" collapsed="false">
      <c r="A30" s="52" t="n">
        <v>5</v>
      </c>
      <c r="B30" s="53" t="s">
        <v>61</v>
      </c>
      <c r="C30" s="59" t="s">
        <v>54</v>
      </c>
      <c r="D30" s="61" t="n">
        <v>99</v>
      </c>
      <c r="E30" s="61" t="s">
        <v>45</v>
      </c>
      <c r="F30" s="61"/>
      <c r="G30" s="61"/>
      <c r="H30" s="61"/>
      <c r="I30" s="61"/>
      <c r="J30" s="61"/>
      <c r="K30" s="61"/>
      <c r="L30" s="23"/>
    </row>
    <row r="31" s="63" customFormat="true" ht="15.75" hidden="false" customHeight="false" outlineLevel="0" collapsed="false">
      <c r="A31" s="52" t="n">
        <v>6</v>
      </c>
      <c r="B31" s="53" t="s">
        <v>62</v>
      </c>
      <c r="C31" s="59" t="s">
        <v>54</v>
      </c>
      <c r="D31" s="54" t="n">
        <v>91</v>
      </c>
      <c r="E31" s="54" t="s">
        <v>60</v>
      </c>
      <c r="F31" s="54"/>
      <c r="G31" s="54"/>
      <c r="H31" s="54"/>
      <c r="I31" s="54"/>
      <c r="J31" s="54"/>
      <c r="K31" s="54"/>
      <c r="L31" s="23"/>
    </row>
    <row r="32" customFormat="false" ht="15.75" hidden="false" customHeight="false" outlineLevel="0" collapsed="false">
      <c r="A32" s="52" t="n">
        <v>7</v>
      </c>
      <c r="B32" s="53" t="s">
        <v>63</v>
      </c>
      <c r="C32" s="59" t="s">
        <v>54</v>
      </c>
      <c r="D32" s="64" t="n">
        <v>100</v>
      </c>
      <c r="E32" s="61" t="s">
        <v>39</v>
      </c>
      <c r="F32" s="61"/>
      <c r="G32" s="61"/>
      <c r="H32" s="61"/>
      <c r="I32" s="61"/>
      <c r="J32" s="61"/>
      <c r="K32" s="61"/>
      <c r="L32" s="23"/>
    </row>
    <row r="33" s="72" customFormat="true" ht="15.75" hidden="false" customHeight="false" outlineLevel="0" collapsed="false">
      <c r="A33" s="65" t="s">
        <v>64</v>
      </c>
      <c r="B33" s="66" t="s">
        <v>65</v>
      </c>
      <c r="C33" s="67"/>
      <c r="D33" s="68"/>
      <c r="E33" s="68"/>
      <c r="F33" s="69"/>
      <c r="G33" s="68"/>
      <c r="H33" s="68"/>
      <c r="I33" s="68"/>
      <c r="J33" s="68"/>
      <c r="K33" s="70"/>
      <c r="L33" s="71"/>
    </row>
    <row r="34" s="79" customFormat="true" ht="15.75" hidden="false" customHeight="false" outlineLevel="0" collapsed="false">
      <c r="A34" s="73" t="n">
        <v>1</v>
      </c>
      <c r="B34" s="74" t="s">
        <v>66</v>
      </c>
      <c r="C34" s="75" t="s">
        <v>67</v>
      </c>
      <c r="D34" s="76" t="n">
        <f aca="false">E34+F34+G34+H34+I34+J34+K34</f>
        <v>1430</v>
      </c>
      <c r="E34" s="77" t="n">
        <v>222</v>
      </c>
      <c r="F34" s="77" t="n">
        <v>126</v>
      </c>
      <c r="G34" s="77" t="n">
        <v>169</v>
      </c>
      <c r="H34" s="77" t="n">
        <v>237</v>
      </c>
      <c r="I34" s="77" t="n">
        <v>254</v>
      </c>
      <c r="J34" s="77" t="n">
        <v>219</v>
      </c>
      <c r="K34" s="77" t="n">
        <v>203</v>
      </c>
      <c r="L34" s="78"/>
    </row>
    <row r="35" s="79" customFormat="true" ht="15.75" hidden="false" customHeight="false" outlineLevel="0" collapsed="false">
      <c r="A35" s="73" t="n">
        <v>2</v>
      </c>
      <c r="B35" s="74" t="s">
        <v>68</v>
      </c>
      <c r="C35" s="75" t="s">
        <v>67</v>
      </c>
      <c r="D35" s="76" t="n">
        <v>61</v>
      </c>
      <c r="E35" s="77" t="n">
        <v>4</v>
      </c>
      <c r="F35" s="77" t="n">
        <v>2</v>
      </c>
      <c r="G35" s="77" t="n">
        <v>5</v>
      </c>
      <c r="H35" s="77" t="n">
        <v>21</v>
      </c>
      <c r="I35" s="77" t="n">
        <v>10</v>
      </c>
      <c r="J35" s="77" t="n">
        <v>10</v>
      </c>
      <c r="K35" s="77" t="n">
        <v>10</v>
      </c>
      <c r="L35" s="78"/>
    </row>
    <row r="36" s="79" customFormat="true" ht="15.75" hidden="false" customHeight="false" outlineLevel="0" collapsed="false">
      <c r="A36" s="73" t="n">
        <v>3</v>
      </c>
      <c r="B36" s="74" t="s">
        <v>69</v>
      </c>
      <c r="C36" s="75" t="s">
        <v>67</v>
      </c>
      <c r="D36" s="76" t="n">
        <v>150</v>
      </c>
      <c r="E36" s="77" t="n">
        <v>4</v>
      </c>
      <c r="F36" s="77" t="n">
        <v>1</v>
      </c>
      <c r="G36" s="77" t="n">
        <v>10</v>
      </c>
      <c r="H36" s="77" t="n">
        <v>45</v>
      </c>
      <c r="I36" s="77" t="n">
        <v>36</v>
      </c>
      <c r="J36" s="77" t="n">
        <v>39</v>
      </c>
      <c r="K36" s="77" t="n">
        <v>15</v>
      </c>
      <c r="L36" s="78"/>
    </row>
    <row r="37" s="79" customFormat="true" ht="15.75" hidden="false" customHeight="false" outlineLevel="0" collapsed="false">
      <c r="A37" s="73" t="n">
        <v>4</v>
      </c>
      <c r="B37" s="80" t="s">
        <v>70</v>
      </c>
      <c r="C37" s="75" t="s">
        <v>54</v>
      </c>
      <c r="D37" s="81" t="n">
        <v>10.49</v>
      </c>
      <c r="E37" s="81" t="n">
        <f aca="false">E36/E34*100</f>
        <v>1.8018018018018</v>
      </c>
      <c r="F37" s="81" t="n">
        <f aca="false">F36/F34*100</f>
        <v>0.793650793650794</v>
      </c>
      <c r="G37" s="81" t="n">
        <f aca="false">G36/G34*100</f>
        <v>5.91715976331361</v>
      </c>
      <c r="H37" s="81" t="n">
        <f aca="false">H36/H34*100</f>
        <v>18.9873417721519</v>
      </c>
      <c r="I37" s="81" t="n">
        <f aca="false">I36/I34*100</f>
        <v>14.1732283464567</v>
      </c>
      <c r="J37" s="81" t="n">
        <f aca="false">J36/J34*100</f>
        <v>17.8082191780822</v>
      </c>
      <c r="K37" s="81" t="n">
        <f aca="false">K36/K34*100</f>
        <v>7.38916256157636</v>
      </c>
      <c r="L37" s="78"/>
    </row>
    <row r="38" s="79" customFormat="true" ht="15.75" hidden="false" customHeight="false" outlineLevel="0" collapsed="false">
      <c r="A38" s="73" t="n">
        <v>5</v>
      </c>
      <c r="B38" s="74" t="s">
        <v>71</v>
      </c>
      <c r="C38" s="75" t="s">
        <v>54</v>
      </c>
      <c r="D38" s="81" t="n">
        <v>4.27</v>
      </c>
      <c r="E38" s="81" t="n">
        <f aca="false">E35/E34*100</f>
        <v>1.8018018018018</v>
      </c>
      <c r="F38" s="81" t="n">
        <f aca="false">F35/F34*100</f>
        <v>1.58730158730159</v>
      </c>
      <c r="G38" s="81" t="n">
        <f aca="false">G35/G34*100</f>
        <v>2.9585798816568</v>
      </c>
      <c r="H38" s="81" t="n">
        <f aca="false">H35/H34*100</f>
        <v>8.86075949367089</v>
      </c>
      <c r="I38" s="81" t="n">
        <f aca="false">I35/I34*100</f>
        <v>3.93700787401575</v>
      </c>
      <c r="J38" s="81" t="n">
        <f aca="false">J35/J34*100</f>
        <v>4.5662100456621</v>
      </c>
      <c r="K38" s="81" t="n">
        <f aca="false">K35/K34*100</f>
        <v>4.92610837438424</v>
      </c>
      <c r="L38" s="78"/>
    </row>
    <row r="39" customFormat="false" ht="15.75" hidden="false" customHeight="false" outlineLevel="0" collapsed="false">
      <c r="A39" s="82" t="s">
        <v>72</v>
      </c>
      <c r="B39" s="83" t="s">
        <v>73</v>
      </c>
      <c r="C39" s="84"/>
      <c r="D39" s="85"/>
      <c r="E39" s="85"/>
      <c r="F39" s="85"/>
      <c r="G39" s="85"/>
      <c r="H39" s="85"/>
      <c r="I39" s="85"/>
      <c r="J39" s="85"/>
      <c r="K39" s="85"/>
      <c r="L39" s="33"/>
    </row>
    <row r="40" s="63" customFormat="true" ht="15.75" hidden="false" customHeight="false" outlineLevel="0" collapsed="false">
      <c r="A40" s="86" t="n">
        <v>1</v>
      </c>
      <c r="B40" s="87" t="s">
        <v>74</v>
      </c>
      <c r="C40" s="84" t="s">
        <v>54</v>
      </c>
      <c r="D40" s="85" t="n">
        <v>100</v>
      </c>
      <c r="E40" s="85" t="n">
        <v>100</v>
      </c>
      <c r="F40" s="85" t="n">
        <v>100</v>
      </c>
      <c r="G40" s="85" t="n">
        <v>100</v>
      </c>
      <c r="H40" s="85" t="n">
        <v>100</v>
      </c>
      <c r="I40" s="85" t="n">
        <v>100</v>
      </c>
      <c r="J40" s="85" t="n">
        <v>100</v>
      </c>
      <c r="K40" s="85" t="n">
        <v>100</v>
      </c>
      <c r="L40" s="88"/>
    </row>
    <row r="41" s="63" customFormat="true" ht="15.75" hidden="false" customHeight="false" outlineLevel="0" collapsed="false">
      <c r="A41" s="86" t="n">
        <v>2</v>
      </c>
      <c r="B41" s="87" t="s">
        <v>75</v>
      </c>
      <c r="C41" s="84" t="s">
        <v>54</v>
      </c>
      <c r="D41" s="89" t="n">
        <v>28.8</v>
      </c>
      <c r="E41" s="85"/>
      <c r="F41" s="85"/>
      <c r="G41" s="85"/>
      <c r="H41" s="85"/>
      <c r="I41" s="85"/>
      <c r="J41" s="85"/>
      <c r="K41" s="85"/>
      <c r="L41" s="88"/>
    </row>
    <row r="42" s="63" customFormat="true" ht="31.5" hidden="false" customHeight="false" outlineLevel="0" collapsed="false">
      <c r="A42" s="90" t="n">
        <v>3</v>
      </c>
      <c r="B42" s="91" t="s">
        <v>76</v>
      </c>
      <c r="C42" s="92" t="s">
        <v>54</v>
      </c>
      <c r="D42" s="93" t="n">
        <v>11.38</v>
      </c>
      <c r="E42" s="94"/>
      <c r="F42" s="94"/>
      <c r="G42" s="94"/>
      <c r="H42" s="94"/>
      <c r="I42" s="94"/>
      <c r="J42" s="94"/>
      <c r="K42" s="94"/>
      <c r="L42" s="88"/>
    </row>
    <row r="43" s="63" customFormat="true" ht="31.5" hidden="false" customHeight="false" outlineLevel="0" collapsed="false">
      <c r="A43" s="86" t="n">
        <v>4</v>
      </c>
      <c r="B43" s="87" t="s">
        <v>77</v>
      </c>
      <c r="C43" s="84" t="s">
        <v>54</v>
      </c>
      <c r="D43" s="89" t="n">
        <v>18.5</v>
      </c>
      <c r="E43" s="85"/>
      <c r="F43" s="85"/>
      <c r="G43" s="85"/>
      <c r="H43" s="85"/>
      <c r="I43" s="85"/>
      <c r="J43" s="85"/>
      <c r="K43" s="85"/>
      <c r="L43" s="88"/>
    </row>
    <row r="44" customFormat="false" ht="15.75" hidden="false" customHeight="false" outlineLevel="0" collapsed="false">
      <c r="A44" s="95" t="s">
        <v>78</v>
      </c>
      <c r="B44" s="87" t="s">
        <v>79</v>
      </c>
      <c r="C44" s="95"/>
      <c r="D44" s="96"/>
      <c r="E44" s="95"/>
      <c r="F44" s="95"/>
      <c r="G44" s="95"/>
      <c r="H44" s="95"/>
      <c r="I44" s="95"/>
      <c r="J44" s="95"/>
      <c r="K44" s="95"/>
      <c r="L44" s="33"/>
    </row>
    <row r="45" customFormat="false" ht="15.75" hidden="false" customHeight="false" outlineLevel="0" collapsed="false">
      <c r="A45" s="95" t="n">
        <v>1</v>
      </c>
      <c r="B45" s="87" t="s">
        <v>80</v>
      </c>
      <c r="C45" s="95"/>
      <c r="D45" s="97"/>
      <c r="E45" s="95"/>
      <c r="F45" s="95"/>
      <c r="G45" s="95"/>
      <c r="H45" s="95"/>
      <c r="I45" s="95"/>
      <c r="J45" s="95"/>
      <c r="K45" s="95"/>
      <c r="L45" s="33"/>
    </row>
    <row r="46" s="14" customFormat="true" ht="15.75" hidden="false" customHeight="false" outlineLevel="0" collapsed="false">
      <c r="A46" s="98" t="s">
        <v>26</v>
      </c>
      <c r="B46" s="91" t="s">
        <v>81</v>
      </c>
      <c r="C46" s="98" t="s">
        <v>82</v>
      </c>
      <c r="D46" s="99"/>
      <c r="E46" s="98"/>
      <c r="F46" s="98"/>
      <c r="G46" s="98"/>
      <c r="H46" s="98"/>
      <c r="I46" s="98"/>
      <c r="J46" s="98"/>
      <c r="K46" s="98"/>
      <c r="L46" s="100"/>
    </row>
    <row r="47" s="14" customFormat="true" ht="15.75" hidden="false" customHeight="false" outlineLevel="0" collapsed="false">
      <c r="A47" s="98" t="s">
        <v>83</v>
      </c>
      <c r="B47" s="91" t="s">
        <v>84</v>
      </c>
      <c r="C47" s="98" t="s">
        <v>85</v>
      </c>
      <c r="D47" s="99" t="n">
        <v>15</v>
      </c>
      <c r="E47" s="99" t="n">
        <v>15</v>
      </c>
      <c r="F47" s="98"/>
      <c r="G47" s="98"/>
      <c r="H47" s="98"/>
      <c r="I47" s="98"/>
      <c r="J47" s="98"/>
      <c r="K47" s="98"/>
      <c r="L47" s="100"/>
    </row>
    <row r="48" customFormat="false" ht="15.75" hidden="false" customHeight="false" outlineLevel="0" collapsed="false">
      <c r="A48" s="95" t="n">
        <v>2</v>
      </c>
      <c r="B48" s="87" t="s">
        <v>86</v>
      </c>
      <c r="C48" s="95" t="s">
        <v>54</v>
      </c>
      <c r="D48" s="97" t="n">
        <v>100</v>
      </c>
      <c r="E48" s="97" t="n">
        <v>100</v>
      </c>
      <c r="F48" s="95"/>
      <c r="G48" s="95"/>
      <c r="H48" s="95"/>
      <c r="I48" s="95"/>
      <c r="J48" s="95"/>
      <c r="K48" s="95"/>
      <c r="L48" s="33"/>
    </row>
    <row r="49" customFormat="false" ht="15.75" hidden="false" customHeight="false" outlineLevel="0" collapsed="false">
      <c r="A49" s="95" t="n">
        <v>3</v>
      </c>
      <c r="B49" s="87" t="s">
        <v>87</v>
      </c>
      <c r="C49" s="95" t="s">
        <v>54</v>
      </c>
      <c r="D49" s="101" t="n">
        <v>100</v>
      </c>
      <c r="E49" s="101" t="n">
        <v>100</v>
      </c>
      <c r="F49" s="101" t="n">
        <v>100</v>
      </c>
      <c r="G49" s="101" t="n">
        <v>100</v>
      </c>
      <c r="H49" s="101" t="n">
        <v>100</v>
      </c>
      <c r="I49" s="101" t="n">
        <v>100</v>
      </c>
      <c r="J49" s="101" t="n">
        <v>100</v>
      </c>
      <c r="K49" s="101" t="n">
        <v>100</v>
      </c>
      <c r="L49" s="33"/>
    </row>
    <row r="50" customFormat="false" ht="31.5" hidden="false" customHeight="false" outlineLevel="0" collapsed="false">
      <c r="A50" s="95" t="n">
        <v>4</v>
      </c>
      <c r="B50" s="87" t="s">
        <v>88</v>
      </c>
      <c r="C50" s="95" t="s">
        <v>54</v>
      </c>
      <c r="D50" s="102" t="n">
        <v>13.6</v>
      </c>
      <c r="E50" s="103" t="n">
        <v>9.09</v>
      </c>
      <c r="F50" s="103" t="n">
        <v>0</v>
      </c>
      <c r="G50" s="103" t="n">
        <v>4.76</v>
      </c>
      <c r="H50" s="103" t="n">
        <v>12.08</v>
      </c>
      <c r="I50" s="103" t="n">
        <v>12.38</v>
      </c>
      <c r="J50" s="103" t="n">
        <v>27.58</v>
      </c>
      <c r="K50" s="103" t="n">
        <v>17.74</v>
      </c>
      <c r="L50" s="33"/>
    </row>
    <row r="51" customFormat="false" ht="31.5" hidden="false" customHeight="false" outlineLevel="0" collapsed="false">
      <c r="A51" s="95" t="n">
        <v>5</v>
      </c>
      <c r="B51" s="87" t="s">
        <v>89</v>
      </c>
      <c r="C51" s="95" t="s">
        <v>54</v>
      </c>
      <c r="D51" s="102" t="n">
        <v>11.8</v>
      </c>
      <c r="E51" s="103" t="n">
        <v>6.06</v>
      </c>
      <c r="F51" s="103" t="n">
        <v>0</v>
      </c>
      <c r="G51" s="103" t="n">
        <v>7.14</v>
      </c>
      <c r="H51" s="103" t="n">
        <v>10.98</v>
      </c>
      <c r="I51" s="103" t="n">
        <v>12.38</v>
      </c>
      <c r="J51" s="103" t="n">
        <v>20.68</v>
      </c>
      <c r="K51" s="103" t="n">
        <v>16.12</v>
      </c>
      <c r="L51" s="33"/>
    </row>
    <row r="52" customFormat="false" ht="31.5" hidden="false" customHeight="false" outlineLevel="0" collapsed="false">
      <c r="A52" s="95" t="n">
        <v>6</v>
      </c>
      <c r="B52" s="87" t="s">
        <v>90</v>
      </c>
      <c r="C52" s="95" t="s">
        <v>91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33"/>
    </row>
    <row r="53" customFormat="false" ht="47.25" hidden="false" customHeight="false" outlineLevel="0" collapsed="false">
      <c r="A53" s="95" t="n">
        <v>7</v>
      </c>
      <c r="B53" s="87" t="s">
        <v>92</v>
      </c>
      <c r="C53" s="95" t="s">
        <v>54</v>
      </c>
      <c r="D53" s="101" t="s">
        <v>93</v>
      </c>
      <c r="E53" s="101" t="s">
        <v>93</v>
      </c>
      <c r="F53" s="101" t="s">
        <v>93</v>
      </c>
      <c r="G53" s="101" t="s">
        <v>93</v>
      </c>
      <c r="H53" s="101" t="s">
        <v>93</v>
      </c>
      <c r="I53" s="101" t="s">
        <v>93</v>
      </c>
      <c r="J53" s="101" t="s">
        <v>93</v>
      </c>
      <c r="K53" s="101" t="s">
        <v>93</v>
      </c>
      <c r="L53" s="33"/>
    </row>
    <row r="54" customFormat="false" ht="31.5" hidden="false" customHeight="false" outlineLevel="0" collapsed="false">
      <c r="A54" s="95" t="n">
        <v>8</v>
      </c>
      <c r="B54" s="87" t="s">
        <v>94</v>
      </c>
      <c r="C54" s="95" t="s">
        <v>54</v>
      </c>
      <c r="D54" s="97" t="s">
        <v>95</v>
      </c>
      <c r="E54" s="95"/>
      <c r="F54" s="95"/>
      <c r="G54" s="95"/>
      <c r="H54" s="95"/>
      <c r="I54" s="95"/>
      <c r="J54" s="95"/>
      <c r="K54" s="95"/>
      <c r="L54" s="33"/>
    </row>
    <row r="55" customFormat="false" ht="15.75" hidden="false" customHeight="false" outlineLevel="0" collapsed="false">
      <c r="A55" s="95" t="n">
        <v>9</v>
      </c>
      <c r="B55" s="87" t="s">
        <v>96</v>
      </c>
      <c r="C55" s="95" t="s">
        <v>54</v>
      </c>
      <c r="D55" s="104" t="n">
        <v>14.2</v>
      </c>
      <c r="E55" s="95"/>
      <c r="F55" s="95"/>
      <c r="G55" s="95"/>
      <c r="H55" s="95"/>
      <c r="I55" s="95"/>
      <c r="J55" s="95"/>
      <c r="K55" s="95"/>
      <c r="L55" s="33"/>
      <c r="O55" s="2" t="n">
        <f aca="false">2/7</f>
        <v>0.285714285714286</v>
      </c>
    </row>
    <row r="56" customFormat="false" ht="31.5" hidden="false" customHeight="false" outlineLevel="0" collapsed="false">
      <c r="A56" s="95" t="n">
        <v>10</v>
      </c>
      <c r="B56" s="87" t="s">
        <v>97</v>
      </c>
      <c r="C56" s="95" t="s">
        <v>54</v>
      </c>
      <c r="D56" s="97" t="s">
        <v>98</v>
      </c>
      <c r="E56" s="95"/>
      <c r="F56" s="95"/>
      <c r="G56" s="95"/>
      <c r="H56" s="95"/>
      <c r="I56" s="95"/>
      <c r="J56" s="95"/>
      <c r="K56" s="95"/>
      <c r="L56" s="33"/>
    </row>
    <row r="57" customFormat="false" ht="31.5" hidden="false" customHeight="false" outlineLevel="0" collapsed="false">
      <c r="A57" s="95" t="n">
        <v>11</v>
      </c>
      <c r="B57" s="87" t="s">
        <v>99</v>
      </c>
      <c r="C57" s="95" t="s">
        <v>54</v>
      </c>
      <c r="D57" s="97" t="s">
        <v>100</v>
      </c>
      <c r="E57" s="95"/>
      <c r="F57" s="95"/>
      <c r="G57" s="95"/>
      <c r="H57" s="95"/>
      <c r="I57" s="95"/>
      <c r="J57" s="95"/>
      <c r="K57" s="95"/>
      <c r="L57" s="33"/>
    </row>
    <row r="58" customFormat="false" ht="31.5" hidden="false" customHeight="false" outlineLevel="0" collapsed="false">
      <c r="A58" s="95" t="n">
        <v>12</v>
      </c>
      <c r="B58" s="87" t="s">
        <v>101</v>
      </c>
      <c r="C58" s="95" t="s">
        <v>54</v>
      </c>
      <c r="D58" s="97" t="s">
        <v>102</v>
      </c>
      <c r="E58" s="95"/>
      <c r="F58" s="95"/>
      <c r="G58" s="95"/>
      <c r="H58" s="95"/>
      <c r="I58" s="95"/>
      <c r="J58" s="95"/>
      <c r="K58" s="95"/>
      <c r="L58" s="33"/>
    </row>
    <row r="59" customFormat="false" ht="31.5" hidden="false" customHeight="false" outlineLevel="0" collapsed="false">
      <c r="A59" s="95" t="n">
        <v>13</v>
      </c>
      <c r="B59" s="87" t="s">
        <v>103</v>
      </c>
      <c r="C59" s="95" t="s">
        <v>54</v>
      </c>
      <c r="D59" s="97"/>
      <c r="E59" s="95"/>
      <c r="F59" s="95"/>
      <c r="G59" s="95"/>
      <c r="H59" s="95"/>
      <c r="I59" s="95"/>
      <c r="J59" s="95"/>
      <c r="K59" s="95"/>
      <c r="L59" s="33"/>
    </row>
    <row r="60" customFormat="false" ht="31.5" hidden="false" customHeight="false" outlineLevel="0" collapsed="false">
      <c r="A60" s="95" t="n">
        <v>14</v>
      </c>
      <c r="B60" s="87" t="s">
        <v>104</v>
      </c>
      <c r="C60" s="95" t="s">
        <v>54</v>
      </c>
      <c r="D60" s="97" t="n">
        <v>85.5</v>
      </c>
      <c r="E60" s="95"/>
      <c r="F60" s="95"/>
      <c r="G60" s="95"/>
      <c r="H60" s="95"/>
      <c r="I60" s="95"/>
      <c r="J60" s="95"/>
      <c r="K60" s="95"/>
      <c r="L60" s="33" t="s">
        <v>105</v>
      </c>
    </row>
    <row r="61" customFormat="false" ht="31.5" hidden="false" customHeight="false" outlineLevel="0" collapsed="false">
      <c r="A61" s="95" t="n">
        <v>15</v>
      </c>
      <c r="B61" s="87" t="s">
        <v>106</v>
      </c>
      <c r="C61" s="95" t="s">
        <v>54</v>
      </c>
      <c r="D61" s="101" t="s">
        <v>107</v>
      </c>
      <c r="E61" s="101" t="s">
        <v>107</v>
      </c>
      <c r="F61" s="101" t="s">
        <v>107</v>
      </c>
      <c r="G61" s="101" t="s">
        <v>107</v>
      </c>
      <c r="H61" s="101" t="s">
        <v>107</v>
      </c>
      <c r="I61" s="101" t="s">
        <v>107</v>
      </c>
      <c r="J61" s="101" t="s">
        <v>107</v>
      </c>
      <c r="K61" s="101" t="s">
        <v>107</v>
      </c>
      <c r="L61" s="33"/>
    </row>
    <row r="62" customFormat="false" ht="31.5" hidden="false" customHeight="false" outlineLevel="0" collapsed="false">
      <c r="A62" s="95" t="n">
        <v>16</v>
      </c>
      <c r="B62" s="87" t="s">
        <v>108</v>
      </c>
      <c r="C62" s="95" t="s">
        <v>54</v>
      </c>
      <c r="D62" s="101" t="n">
        <v>0</v>
      </c>
      <c r="E62" s="101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33"/>
    </row>
    <row r="63" customFormat="false" ht="15.75" hidden="false" customHeight="false" outlineLevel="0" collapsed="false">
      <c r="A63" s="95" t="n">
        <v>17</v>
      </c>
      <c r="B63" s="87" t="s">
        <v>109</v>
      </c>
      <c r="C63" s="95"/>
      <c r="D63" s="101" t="s">
        <v>110</v>
      </c>
      <c r="E63" s="101" t="s">
        <v>110</v>
      </c>
      <c r="F63" s="101" t="s">
        <v>110</v>
      </c>
      <c r="G63" s="101" t="s">
        <v>110</v>
      </c>
      <c r="H63" s="101" t="s">
        <v>110</v>
      </c>
      <c r="I63" s="101" t="s">
        <v>110</v>
      </c>
      <c r="J63" s="101" t="s">
        <v>110</v>
      </c>
      <c r="K63" s="101" t="s">
        <v>110</v>
      </c>
      <c r="L63" s="33"/>
    </row>
    <row r="64" customFormat="false" ht="31.5" hidden="false" customHeight="false" outlineLevel="0" collapsed="false">
      <c r="A64" s="95" t="n">
        <v>18</v>
      </c>
      <c r="B64" s="87" t="s">
        <v>111</v>
      </c>
      <c r="C64" s="95" t="s">
        <v>54</v>
      </c>
      <c r="D64" s="101" t="s">
        <v>112</v>
      </c>
      <c r="E64" s="101" t="s">
        <v>112</v>
      </c>
      <c r="F64" s="101" t="s">
        <v>112</v>
      </c>
      <c r="G64" s="101" t="s">
        <v>112</v>
      </c>
      <c r="H64" s="101" t="s">
        <v>112</v>
      </c>
      <c r="I64" s="101" t="s">
        <v>112</v>
      </c>
      <c r="J64" s="101" t="s">
        <v>112</v>
      </c>
      <c r="K64" s="101" t="s">
        <v>112</v>
      </c>
      <c r="L64" s="33"/>
    </row>
    <row r="65" customFormat="false" ht="31.5" hidden="false" customHeight="false" outlineLevel="0" collapsed="false">
      <c r="A65" s="95" t="n">
        <v>19</v>
      </c>
      <c r="B65" s="87" t="s">
        <v>113</v>
      </c>
      <c r="C65" s="95" t="s">
        <v>54</v>
      </c>
      <c r="D65" s="101" t="s">
        <v>114</v>
      </c>
      <c r="E65" s="101" t="s">
        <v>114</v>
      </c>
      <c r="F65" s="101" t="s">
        <v>114</v>
      </c>
      <c r="G65" s="101" t="s">
        <v>114</v>
      </c>
      <c r="H65" s="101" t="s">
        <v>114</v>
      </c>
      <c r="I65" s="101" t="s">
        <v>114</v>
      </c>
      <c r="J65" s="101" t="s">
        <v>114</v>
      </c>
      <c r="K65" s="101" t="s">
        <v>114</v>
      </c>
      <c r="L65" s="33"/>
    </row>
    <row r="66" customFormat="false" ht="15.75" hidden="false" customHeight="false" outlineLevel="0" collapsed="false">
      <c r="A66" s="95"/>
      <c r="B66" s="84"/>
      <c r="C66" s="95"/>
      <c r="D66" s="97"/>
      <c r="E66" s="95"/>
      <c r="F66" s="95"/>
      <c r="G66" s="95"/>
      <c r="H66" s="95"/>
      <c r="I66" s="95"/>
      <c r="J66" s="95"/>
      <c r="K66" s="95"/>
      <c r="L66" s="33"/>
    </row>
  </sheetData>
  <mergeCells count="22">
    <mergeCell ref="A1:K1"/>
    <mergeCell ref="A2:K2"/>
    <mergeCell ref="A3:A4"/>
    <mergeCell ref="B3:B4"/>
    <mergeCell ref="C3:C4"/>
    <mergeCell ref="D3:D4"/>
    <mergeCell ref="E3:K3"/>
    <mergeCell ref="L3:L5"/>
    <mergeCell ref="E15:K15"/>
    <mergeCell ref="E16:K16"/>
    <mergeCell ref="E19:K19"/>
    <mergeCell ref="E20:K20"/>
    <mergeCell ref="E21:K21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3:04:15Z</dcterms:created>
  <dc:creator>may01</dc:creator>
  <dc:description/>
  <dc:language>en-US</dc:language>
  <cp:lastModifiedBy>Administrator</cp:lastModifiedBy>
  <cp:lastPrinted>2024-12-19T01:10:56Z</cp:lastPrinted>
  <dcterms:modified xsi:type="dcterms:W3CDTF">2024-12-20T03:27:45Z</dcterms:modified>
  <cp:revision>0</cp:revision>
  <dc:subject/>
  <dc:title/>
</cp:coreProperties>
</file>